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2"/>
  </bookViews>
  <sheets>
    <sheet name="ΠΑΡΑΔΕΙΓΜΑ" sheetId="1" state="visible" r:id="rId2"/>
    <sheet name="Μάρτιος 2012" sheetId="2" state="visible" r:id="rId3"/>
    <sheet name="Απρίλιος 2012" sheetId="3" state="visible" r:id="rId4"/>
    <sheet name="Μαϊος 2012" sheetId="4" state="visible" r:id="rId5"/>
    <sheet name="Ιούνιος 2012" sheetId="5" state="visible" r:id="rId6"/>
    <sheet name="Ιούλιος 2012" sheetId="6" state="visible" r:id="rId7"/>
    <sheet name="Αύγουστος 2012" sheetId="7" state="visible" r:id="rId8"/>
    <sheet name="Σεπτέμβριος 2012" sheetId="8" state="visible" r:id="rId9"/>
    <sheet name="Οκτώβριος 2012" sheetId="9" state="visible" r:id="rId10"/>
    <sheet name="Νοέμβριος 2012" sheetId="10" state="visible" r:id="rId11"/>
    <sheet name="Δεκέμβριος 2012" sheetId="11" state="visible" r:id="rId12"/>
    <sheet name="Ιανουάριος 2013" sheetId="12" state="visible" r:id="rId13"/>
    <sheet name="Φεβρουάριος 2013" sheetId="13" state="visible" r:id="rId14"/>
    <sheet name="Μάρτιος 2013" sheetId="14" state="visible" r:id="rId15"/>
    <sheet name="Απρίλιος 2013" sheetId="15" state="visible" r:id="rId16"/>
    <sheet name="Μάιος 2013" sheetId="16" state="visible" r:id="rId17"/>
    <sheet name="Ιούνιος 2013" sheetId="17" state="visible" r:id="rId18"/>
    <sheet name="Ιούλιος 2013" sheetId="18" state="visible" r:id="rId19"/>
    <sheet name="Αύγουστος 2013" sheetId="19" state="visible" r:id="rId20"/>
    <sheet name="Σεπτέμβριος 2013" sheetId="20" state="visible" r:id="rId21"/>
    <sheet name="Οκτώβριος 2013" sheetId="21" state="visible" r:id="rId22"/>
    <sheet name="Νοέμβριος 2013" sheetId="22" state="visible" r:id="rId23"/>
    <sheet name="Δεκέμβριος 2013" sheetId="23" state="visible" r:id="rId24"/>
    <sheet name="Ιανουάριος 2014" sheetId="24" state="visible" r:id="rId25"/>
    <sheet name="Φεβρουάριος 2014" sheetId="25" state="visible" r:id="rId26"/>
    <sheet name="Μάρτιος 2014" sheetId="26" state="visible" r:id="rId27"/>
    <sheet name="Απρίλιος 2014" sheetId="27" state="visible" r:id="rId28"/>
    <sheet name="Μαίος 2014" sheetId="28" state="visible" r:id="rId29"/>
    <sheet name="Ιούνιος 2014" sheetId="29" state="visible" r:id="rId30"/>
    <sheet name="Ιούλιος 2014" sheetId="30" state="visible" r:id="rId31"/>
    <sheet name="Αύγουστος 2014" sheetId="31" state="visible" r:id="rId32"/>
    <sheet name="Σεπτέμβριος 2014" sheetId="32" state="visible" r:id="rId33"/>
    <sheet name="Οκτώβριος 2014" sheetId="33" state="visible" r:id="rId34"/>
    <sheet name="Νοέμβριος 2014" sheetId="34" state="visible" r:id="rId35"/>
    <sheet name="Δεκέμβριος 2014" sheetId="35" state="visible" r:id="rId36"/>
    <sheet name="Ιανουάριος 2015" sheetId="36" state="visible" r:id="rId37"/>
    <sheet name="Φεβρουάριος 2015" sheetId="37" state="visible" r:id="rId38"/>
    <sheet name="Μάρτιος 2015" sheetId="38" state="visible" r:id="rId39"/>
    <sheet name="Απρίλιος 2015" sheetId="39" state="visible" r:id="rId40"/>
    <sheet name="Μάιος 2015" sheetId="40" state="visible" r:id="rId41"/>
    <sheet name="Ιούνιος 2015" sheetId="41" state="visible" r:id="rId42"/>
    <sheet name="Ιούλιος 2015" sheetId="42" state="visible" r:id="rId43"/>
    <sheet name="Αύγουστος 2015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82">
  <si>
    <t xml:space="preserve">Φύλλο μηνιαίας παρακαλούθησης δραστηριοτήτων </t>
  </si>
  <si>
    <t xml:space="preserve">Ονοματεπώνυμο Ερευνητή</t>
  </si>
  <si>
    <t xml:space="preserve">ΜΑΡΤΙΟΣ 2012</t>
  </si>
  <si>
    <t xml:space="preserve">ΑΦΜ Ερευνητή: </t>
  </si>
  <si>
    <t xml:space="preserve">Ημερομηνία </t>
  </si>
  <si>
    <t xml:space="preserve">Ημέρα</t>
  </si>
  <si>
    <t xml:space="preserve">Πρόγραμμα</t>
  </si>
  <si>
    <t xml:space="preserve">Διδακτικό έργο</t>
  </si>
  <si>
    <t xml:space="preserve">Αρχιμήδης Υποέργο 01
MIS 379389</t>
  </si>
  <si>
    <t xml:space="preserve">Σύνολα</t>
  </si>
  <si>
    <t xml:space="preserve">Σύνολο Εβδομάδας</t>
  </si>
  <si>
    <t xml:space="preserve">Υπερωρίες Ημέρας</t>
  </si>
  <si>
    <t xml:space="preserve">Υπερωρίες Εβδομάδας</t>
  </si>
  <si>
    <t xml:space="preserve">Ώρες</t>
  </si>
  <si>
    <t xml:space="preserve">Παρατηρήσεις</t>
  </si>
  <si>
    <t xml:space="preserve">Πέμπτη </t>
  </si>
  <si>
    <t xml:space="preserve">Παρ. 2.1</t>
  </si>
  <si>
    <t xml:space="preserve">Παρασκευή </t>
  </si>
  <si>
    <t xml:space="preserve">Σαββάτο</t>
  </si>
  <si>
    <t xml:space="preserve">Κυριακή</t>
  </si>
  <si>
    <t xml:space="preserve">Δευτέρα </t>
  </si>
  <si>
    <t xml:space="preserve">Παρ. 2.2</t>
  </si>
  <si>
    <t xml:space="preserve">Τρίτη </t>
  </si>
  <si>
    <t xml:space="preserve">Τετάρτη</t>
  </si>
  <si>
    <t xml:space="preserve">Σύνολο Μήνα</t>
  </si>
  <si>
    <t xml:space="preserve">Ο ερευνητής</t>
  </si>
  <si>
    <t xml:space="preserve">Ο Υπεύθυνος του Φορέα</t>
  </si>
  <si>
    <t xml:space="preserve">Μ. Ματθαίου</t>
  </si>
  <si>
    <t xml:space="preserve">Δήμος Τριάντης, Καθηγητής</t>
  </si>
  <si>
    <t xml:space="preserve">Αν. Καθηγητής</t>
  </si>
  <si>
    <t xml:space="preserve">Αναπληρωτής Προέδρου</t>
  </si>
  <si>
    <t xml:space="preserve">Πρόεδρος της ΕΕΕ</t>
  </si>
  <si>
    <t xml:space="preserve">Όνοματεπώνυμο</t>
  </si>
  <si>
    <t xml:space="preserve">Ιδιότητα</t>
  </si>
  <si>
    <t xml:space="preserve">ΑΠΡΙΛΙΟΣ 2012</t>
  </si>
  <si>
    <t xml:space="preserve">ΜΑΙΟΣ 2012</t>
  </si>
  <si>
    <t xml:space="preserve">ΙΟΥΝΙΟΣ 2012</t>
  </si>
  <si>
    <t xml:space="preserve">ΙΟΥΛΙΟΣ 2012</t>
  </si>
  <si>
    <t xml:space="preserve">ΑΥΓΟΥΣΤΟς 2012</t>
  </si>
  <si>
    <t xml:space="preserve">ΣΕΠΤΕΜΒΡΙΟΣ 2012</t>
  </si>
  <si>
    <t xml:space="preserve">ΟΚΤΩΒΡΙΟΣ 2012</t>
  </si>
  <si>
    <t xml:space="preserve">ΝΟΕΜΒΡΙΟΣ 2012</t>
  </si>
  <si>
    <t xml:space="preserve">ΔΕΚΕΜΒΡΙΟΣ 2012</t>
  </si>
  <si>
    <t xml:space="preserve">ΙΑΝΟΥΑΡΙΟΣ 2013</t>
  </si>
  <si>
    <t xml:space="preserve">ΦΕΒΡΟΥΑΡΙΟΣ 2013</t>
  </si>
  <si>
    <t xml:space="preserve">ΜΑΡΤΙΟΣ 2013</t>
  </si>
  <si>
    <t xml:space="preserve">ΑΠΡΙΛΙΟΣ 2013</t>
  </si>
  <si>
    <t xml:space="preserve">ΜΑΙΟΣ 2013</t>
  </si>
  <si>
    <t xml:space="preserve">ΙΟΥΝΙΟΣ 2013</t>
  </si>
  <si>
    <t xml:space="preserve">ΙΟΥΛΙΟΣ 2013</t>
  </si>
  <si>
    <t xml:space="preserve">ΑΥΓΟΥΣΤΟΣ 2013</t>
  </si>
  <si>
    <t xml:space="preserve">Ηλίας Σταύρακας </t>
  </si>
  <si>
    <t xml:space="preserve">Αναπληρωτής Καθηγητής</t>
  </si>
  <si>
    <t xml:space="preserve">ΣΕΠΤΕΜΒΡΙΟΣ 2013</t>
  </si>
  <si>
    <t xml:space="preserve">ΟΚΤΩΒΡΙΟΣ 2013</t>
  </si>
  <si>
    <t xml:space="preserve">ΝΟΕΜΒΡΙΟΣ 2013</t>
  </si>
  <si>
    <t xml:space="preserve">ΔΕΚΕΜΒΡΙΟΣ 2013</t>
  </si>
  <si>
    <t xml:space="preserve">ΙΑΝΟΥΑΡΙΟΣ 2014</t>
  </si>
  <si>
    <t xml:space="preserve">ΦΕΒΡΟΥΑΡΙΟΣ 2014</t>
  </si>
  <si>
    <t xml:space="preserve">ΜΑΡΤΙΟΣ 2014</t>
  </si>
  <si>
    <t xml:space="preserve">ΑΠΡΙΛΙΟΣ 2014</t>
  </si>
  <si>
    <t xml:space="preserve">ΜΑΙΟΣ 2014</t>
  </si>
  <si>
    <t xml:space="preserve">ΙΟΥΝΙΟΣ 2014</t>
  </si>
  <si>
    <t xml:space="preserve">ΙΟΥΛΙΟΣ 2014</t>
  </si>
  <si>
    <t xml:space="preserve">ΑΥΓΟΥΣΤΟΣ 2014</t>
  </si>
  <si>
    <t xml:space="preserve">ΣΕΠΤΕΜΒΡΙΟΣ 2014</t>
  </si>
  <si>
    <t xml:space="preserve">ΟΚΤΩΒΡΙΟΣ 2014</t>
  </si>
  <si>
    <t xml:space="preserve">ΝΟΕΜΒΡΙΟΣ 2014</t>
  </si>
  <si>
    <t xml:space="preserve">ΔΕΚΕΜΒΡΙΟΣ 2014</t>
  </si>
  <si>
    <t xml:space="preserve">ΙΑΝΟΥΑΡΙΟΣ 2015</t>
  </si>
  <si>
    <t xml:space="preserve">Πέμπτη</t>
  </si>
  <si>
    <t xml:space="preserve">Παρασκευή</t>
  </si>
  <si>
    <t xml:space="preserve">Σάββατο</t>
  </si>
  <si>
    <t xml:space="preserve">Δευτέρα</t>
  </si>
  <si>
    <t xml:space="preserve">Τρίτη</t>
  </si>
  <si>
    <t xml:space="preserve">ΦΕΒΡΟΥΑΡΙΟΣ 2015</t>
  </si>
  <si>
    <t xml:space="preserve">ΜΑΡΤΙΟΣ 2015</t>
  </si>
  <si>
    <t xml:space="preserve">ΑΠΡΙΛΙΟΣ 2015</t>
  </si>
  <si>
    <t xml:space="preserve">ΜΑΙΟΣ 2015</t>
  </si>
  <si>
    <t xml:space="preserve">ΙΟΥΝΙΟΣ 2015</t>
  </si>
  <si>
    <t xml:space="preserve">ΙΟΥΛΙΟΣ 2015</t>
  </si>
  <si>
    <t xml:space="preserve">ΑΥΓΟΣΤΟΣ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 t="s">
        <v>8</v>
      </c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15</v>
      </c>
      <c r="C8" s="14" t="n">
        <v>2</v>
      </c>
      <c r="D8" s="14" t="s">
        <v>16</v>
      </c>
      <c r="E8" s="14"/>
      <c r="F8" s="14"/>
      <c r="G8" s="14"/>
      <c r="H8" s="14"/>
      <c r="I8" s="14"/>
      <c r="J8" s="14"/>
      <c r="K8" s="14"/>
      <c r="L8" s="14"/>
      <c r="M8" s="14" t="n">
        <v>1</v>
      </c>
      <c r="N8" s="11" t="n">
        <f aca="false">C8+E8+G8+I8+K8+M8</f>
        <v>3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17</v>
      </c>
      <c r="C9" s="14" t="n">
        <v>2</v>
      </c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 t="n">
        <v>2</v>
      </c>
      <c r="N9" s="11" t="n">
        <f aca="false">C9+E9+G9+I9+K9+M9</f>
        <v>4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7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1" t="n">
        <v>5</v>
      </c>
      <c r="B12" s="13" t="s">
        <v>20</v>
      </c>
      <c r="C12" s="14" t="n">
        <v>2</v>
      </c>
      <c r="D12" s="14" t="s">
        <v>21</v>
      </c>
      <c r="E12" s="14"/>
      <c r="F12" s="14"/>
      <c r="G12" s="14"/>
      <c r="H12" s="14"/>
      <c r="I12" s="14"/>
      <c r="J12" s="14"/>
      <c r="K12" s="14"/>
      <c r="L12" s="14"/>
      <c r="M12" s="14" t="n">
        <v>2</v>
      </c>
      <c r="N12" s="11" t="n">
        <f aca="false">C12+E12+G12+I12+K12+M12</f>
        <v>4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1" t="n">
        <v>6</v>
      </c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n">
        <v>3</v>
      </c>
      <c r="N13" s="11" t="n">
        <f aca="false">C13+E13+G13+I13+K13+M13</f>
        <v>3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1" t="n">
        <v>7</v>
      </c>
      <c r="B14" s="13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1" t="n">
        <v>8</v>
      </c>
      <c r="B15" s="13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1</v>
      </c>
      <c r="N15" s="11" t="n">
        <f aca="false">C15+E15+G15+I15+K15+M15</f>
        <v>1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1" t="n">
        <v>9</v>
      </c>
      <c r="B16" s="13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1" t="n">
        <f aca="false">C16+E16+G16+I16+K16+M16</f>
        <v>2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1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1" t="n">
        <v>12</v>
      </c>
      <c r="B19" s="13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2</v>
      </c>
      <c r="N19" s="11" t="n">
        <f aca="false">C19+E19+G19+I19+K19+M19</f>
        <v>2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1" t="n">
        <v>13</v>
      </c>
      <c r="B20" s="13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3</v>
      </c>
      <c r="N20" s="11" t="n">
        <f aca="false">C20+E20+G20+I20+K20+M20</f>
        <v>3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1" t="n">
        <v>14</v>
      </c>
      <c r="B21" s="13" t="s">
        <v>2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1" t="n">
        <v>15</v>
      </c>
      <c r="B22" s="13" t="s">
        <v>1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1</v>
      </c>
      <c r="N22" s="11" t="n">
        <f aca="false">C22+E22+G22+I22+K22+M22</f>
        <v>1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1" t="n">
        <v>16</v>
      </c>
      <c r="B23" s="13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2</v>
      </c>
      <c r="N23" s="11" t="n">
        <f aca="false">C23+E23+G23+I23+K23+M23</f>
        <v>2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8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1" t="n">
        <v>19</v>
      </c>
      <c r="B26" s="13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2</v>
      </c>
      <c r="N26" s="11" t="n">
        <f aca="false">C26+E26+G26+I26+K26+M26</f>
        <v>2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1" t="n">
        <v>20</v>
      </c>
      <c r="B27" s="13" t="s">
        <v>2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3</v>
      </c>
      <c r="N27" s="11" t="n">
        <f aca="false">C27+E27+G27+I27+K27+M27</f>
        <v>3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1" t="n">
        <v>21</v>
      </c>
      <c r="B28" s="13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1" t="n">
        <v>22</v>
      </c>
      <c r="B29" s="13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n">
        <v>1</v>
      </c>
      <c r="N29" s="11" t="n">
        <f aca="false">C29+E29+G29+I29+K29+M29</f>
        <v>1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1" t="n">
        <v>23</v>
      </c>
      <c r="B30" s="13" t="s">
        <v>1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 t="n">
        <v>2</v>
      </c>
      <c r="N30" s="11" t="n">
        <f aca="false">C30+E30+G30+I30+K30+M30</f>
        <v>2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8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1" t="n">
        <v>26</v>
      </c>
      <c r="B33" s="13" t="s">
        <v>2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2</v>
      </c>
      <c r="N33" s="11" t="n">
        <f aca="false">C33+E33+G33+I33+K33+M33</f>
        <v>2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1" t="n">
        <v>27</v>
      </c>
      <c r="B34" s="13" t="s">
        <v>2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n">
        <v>3</v>
      </c>
      <c r="N34" s="11" t="n">
        <f aca="false">C34+E34+G34+I34+K34+M34</f>
        <v>3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1" t="n">
        <v>28</v>
      </c>
      <c r="B35" s="13" t="s">
        <v>2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1" t="n">
        <v>29</v>
      </c>
      <c r="B36" s="13" t="s">
        <v>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n">
        <v>1</v>
      </c>
      <c r="N36" s="11" t="n">
        <f aca="false">C36+E36+G36+I36+K36+M36</f>
        <v>1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1" t="n">
        <v>30</v>
      </c>
      <c r="B37" s="13" t="s">
        <v>1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n">
        <v>2</v>
      </c>
      <c r="N37" s="11" t="n">
        <f aca="false">C37+E37+G37+I37+K37+M37</f>
        <v>2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8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41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1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0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2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1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5" t="n">
        <v>16</v>
      </c>
      <c r="B23" s="13" t="s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0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1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1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0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2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2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1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1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2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2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2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1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2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2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1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n">
        <f aca="false">IF(OR(B13="Κυριακή",B14=""),SUM(N7:N13),"")</f>
        <v>0</v>
      </c>
      <c r="P13" s="0" t="n">
        <f aca="false">IF(N13&gt;8,N13-8,0)</f>
        <v>0</v>
      </c>
      <c r="Q13" s="0" t="n">
        <f aca="false">IF(OR(B13="Κυριακή",B14=""),SUM(P7:P13),"")</f>
        <v>0</v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n">
        <f aca="false">IF(OR(B20="Κυριακή",B21=""),SUM(N14:N20),"")</f>
        <v>0</v>
      </c>
      <c r="P20" s="0" t="n">
        <f aca="false">IF(N20&gt;8,N20-8,0)</f>
        <v>0</v>
      </c>
      <c r="Q20" s="0" t="n">
        <f aca="false">IF(OR(B20="Κυριακή",B21=""),SUM(P14:P20),"")</f>
        <v>0</v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2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5" t="n">
        <v>16</v>
      </c>
      <c r="B23" s="13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1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1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n">
        <f aca="false">IF(OR(B27="Κυριακή",B28=""),SUM(N21:N27),"")</f>
        <v>0</v>
      </c>
      <c r="P27" s="0" t="n">
        <f aca="false">IF(N27&gt;8,N27-8,0)</f>
        <v>0</v>
      </c>
      <c r="Q27" s="0" t="n">
        <f aca="false">IF(OR(B27="Κυριακή",B28=""),SUM(P21:P27),"")</f>
        <v>0</v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2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2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1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1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n">
        <f aca="false">IF(OR(B34="Κυριακή",B35=""),SUM(N28:N34),"")</f>
        <v>0</v>
      </c>
      <c r="P34" s="0" t="n">
        <f aca="false">IF(N34&gt;8,N34-8,0)</f>
        <v>0</v>
      </c>
      <c r="Q34" s="0" t="n">
        <f aca="false">IF(OR(B34="Κυριακή",B35=""),SUM(P28:P34),"")</f>
        <v>0</v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22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2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1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15</v>
      </c>
      <c r="C14" s="26"/>
      <c r="D14" s="23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2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1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15</v>
      </c>
      <c r="C28" s="26"/>
      <c r="D28" s="23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2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2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1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/>
      <c r="B37" s="1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2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1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2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1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1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2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2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2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1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1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2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2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1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2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2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1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5" t="n">
        <v>16</v>
      </c>
      <c r="B23" s="13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2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1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1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2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2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1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1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2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1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2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1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1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2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1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3" t="s">
        <v>2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3" t="s">
        <v>2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3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3" t="s">
        <v>1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1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2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2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1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5.41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13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2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1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2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1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1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1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1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2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2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24" t="s">
        <v>2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  <row r="50" customFormat="false" ht="15" hidden="false" customHeight="false" outlineLevel="0" collapsed="false">
      <c r="B50" s="18"/>
    </row>
    <row r="51" customFormat="false" ht="15" hidden="false" customHeight="false" outlineLevel="0" collapsed="false">
      <c r="B51" s="18"/>
    </row>
    <row r="52" customFormat="false" ht="15" hidden="false" customHeight="false" outlineLevel="0" collapsed="false">
      <c r="B52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0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1" t="n">
        <v>5</v>
      </c>
      <c r="B12" s="13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1" t="n">
        <v>6</v>
      </c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1" t="n">
        <v>7</v>
      </c>
      <c r="B14" s="13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1" t="n">
        <v>8</v>
      </c>
      <c r="B15" s="13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1" t="n">
        <v>9</v>
      </c>
      <c r="B16" s="13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1" t="n">
        <v>12</v>
      </c>
      <c r="B19" s="13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1" t="n">
        <v>13</v>
      </c>
      <c r="B20" s="13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1" t="n">
        <v>14</v>
      </c>
      <c r="B21" s="13" t="s">
        <v>2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1" t="n">
        <v>16</v>
      </c>
      <c r="B23" s="13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0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1" t="n">
        <v>19</v>
      </c>
      <c r="B26" s="13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1" t="n">
        <v>20</v>
      </c>
      <c r="B27" s="13" t="s">
        <v>2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1" t="n">
        <v>21</v>
      </c>
      <c r="B28" s="13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1" t="n">
        <v>22</v>
      </c>
      <c r="B29" s="13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1" t="n">
        <v>23</v>
      </c>
      <c r="B30" s="13" t="s">
        <v>1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0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1" t="n">
        <v>26</v>
      </c>
      <c r="B33" s="13" t="s">
        <v>2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1" t="n">
        <v>27</v>
      </c>
      <c r="B34" s="13" t="s">
        <v>2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1" t="n">
        <v>28</v>
      </c>
      <c r="B35" s="13" t="s">
        <v>2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1" t="n">
        <v>29</v>
      </c>
      <c r="B36" s="13" t="s">
        <v>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1" t="n">
        <v>30</v>
      </c>
      <c r="B37" s="13" t="s">
        <v>1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51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52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  <row r="50" customFormat="false" ht="15" hidden="false" customHeight="false" outlineLevel="0" collapsed="false">
      <c r="B50" s="18"/>
    </row>
    <row r="51" customFormat="false" ht="15" hidden="false" customHeight="false" outlineLevel="0" collapsed="false">
      <c r="B51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0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1" t="n">
        <v>5</v>
      </c>
      <c r="B12" s="13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1" t="n">
        <v>6</v>
      </c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1" t="n">
        <v>7</v>
      </c>
      <c r="B14" s="13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1" t="n">
        <v>8</v>
      </c>
      <c r="B15" s="13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1" t="n">
        <v>9</v>
      </c>
      <c r="B16" s="13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1" t="n">
        <v>12</v>
      </c>
      <c r="B19" s="13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1" t="n">
        <v>13</v>
      </c>
      <c r="B20" s="13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1" t="n">
        <v>14</v>
      </c>
      <c r="B21" s="13" t="s">
        <v>2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1" t="n">
        <v>15</v>
      </c>
      <c r="B22" s="13" t="s">
        <v>1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1" t="n">
        <v>16</v>
      </c>
      <c r="B23" s="13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0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1" t="n">
        <v>19</v>
      </c>
      <c r="B26" s="13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1" t="n">
        <v>20</v>
      </c>
      <c r="B27" s="13" t="s">
        <v>2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1" t="n">
        <v>21</v>
      </c>
      <c r="B28" s="13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1" t="n">
        <v>22</v>
      </c>
      <c r="B29" s="13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1" t="n">
        <v>23</v>
      </c>
      <c r="B30" s="13" t="s">
        <v>1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0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1" t="n">
        <v>26</v>
      </c>
      <c r="B33" s="13" t="s">
        <v>2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1" t="n">
        <v>27</v>
      </c>
      <c r="B34" s="13" t="s">
        <v>2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1" t="n">
        <v>28</v>
      </c>
      <c r="B35" s="13" t="s">
        <v>2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1" t="n">
        <v>29</v>
      </c>
      <c r="B36" s="13" t="s">
        <v>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1" t="n">
        <v>30</v>
      </c>
      <c r="B37" s="13" t="s">
        <v>1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2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2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17</v>
      </c>
      <c r="C13" s="26"/>
      <c r="D13" s="26"/>
      <c r="E13" s="26"/>
      <c r="F13" s="26"/>
      <c r="G13" s="23"/>
      <c r="H13" s="23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2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2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1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5" t="n">
        <v>16</v>
      </c>
      <c r="B23" s="13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2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2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1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2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2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2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1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1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2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51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52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  <row r="50" customFormat="false" ht="15" hidden="false" customHeight="false" outlineLevel="0" collapsed="false">
      <c r="B50" s="18"/>
    </row>
    <row r="51" customFormat="false" ht="15" hidden="false" customHeight="false" outlineLevel="0" collapsed="false">
      <c r="B51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13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2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n">
        <f aca="false">IF(OR(B13="Κυριακή",B14=""),SUM(N7:N13),"")</f>
        <v>0</v>
      </c>
      <c r="P13" s="0" t="n">
        <f aca="false">IF(N13&gt;8,N13-8,0)</f>
        <v>0</v>
      </c>
      <c r="Q13" s="0" t="n">
        <f aca="false">IF(OR(B13="Κυριακή",B14=""),SUM(P7:P13),"")</f>
        <v>0</v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n">
        <f aca="false">IF(OR(B20="Κυριακή",B21=""),SUM(N14:N20),"")</f>
        <v>0</v>
      </c>
      <c r="P20" s="0" t="n">
        <f aca="false">IF(N20&gt;8,N20-8,0)</f>
        <v>0</v>
      </c>
      <c r="Q20" s="0" t="n">
        <f aca="false">IF(OR(B20="Κυριακή",B21=""),SUM(P14:P20),"")</f>
        <v>0</v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n">
        <f aca="false">IF(OR(B27="Κυριακή",B28=""),SUM(N21:N27),"")</f>
        <v>0</v>
      </c>
      <c r="P27" s="0" t="n">
        <f aca="false">IF(N27&gt;8,N27-8,0)</f>
        <v>0</v>
      </c>
      <c r="Q27" s="0" t="n">
        <f aca="false">IF(OR(B27="Κυριακή",B28=""),SUM(P21:P27),"")</f>
        <v>0</v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2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1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1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n">
        <f aca="false">IF(OR(B34="Κυριακή",B35=""),SUM(N28:N34),"")</f>
        <v>0</v>
      </c>
      <c r="P34" s="0" t="n">
        <f aca="false">IF(N34&gt;8,N34-8,0)</f>
        <v>0</v>
      </c>
      <c r="Q34" s="0" t="n">
        <f aca="false">IF(OR(B34="Κυριακή",B35=""),SUM(P28:P34),"")</f>
        <v>0</v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2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2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2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1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51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52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  <row r="50" customFormat="false" ht="15" hidden="false" customHeight="false" outlineLevel="0" collapsed="false">
      <c r="B50" s="18"/>
    </row>
    <row r="51" customFormat="false" ht="15" hidden="false" customHeight="false" outlineLevel="0" collapsed="false">
      <c r="B51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13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2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2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1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2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1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1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1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2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1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1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2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2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2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2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2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2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1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1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2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1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2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2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5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24" t="s">
        <v>1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5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2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2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2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2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1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0"/>
      <c r="B36" s="18"/>
      <c r="C36" s="0"/>
      <c r="D36" s="0"/>
      <c r="E36" s="0"/>
      <c r="F36" s="0"/>
      <c r="G36" s="0"/>
      <c r="H36" s="0"/>
      <c r="I36" s="0"/>
      <c r="J36" s="0"/>
      <c r="K36" s="0"/>
      <c r="L36" s="0"/>
      <c r="M36" s="19" t="s">
        <v>24</v>
      </c>
      <c r="N36" s="20" t="n">
        <f aca="false">SUM(N1:N35)</f>
        <v>0</v>
      </c>
      <c r="P36" s="0" t="n">
        <f aca="false">SUM(P5:P35)</f>
        <v>0</v>
      </c>
      <c r="R36" s="2" t="str">
        <f aca="false">IF(P36&gt;40,"ΠΡΟΣΟΧΗ: ΔΕΝ ΠΡΕΠΕΙ ΝΑ ΥΠΕΡΒΑΙΝΟΥΝ ΤΙΣ 40 ΥΠΕΡΩΡΙΕΣ/ΜΗΝΑ","")</f>
        <v/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/>
      <c r="B38" s="18" t="s">
        <v>25</v>
      </c>
      <c r="C38" s="0"/>
      <c r="D38" s="0"/>
      <c r="E38" s="0"/>
      <c r="F38" s="0"/>
      <c r="G38" s="0"/>
      <c r="H38" s="0"/>
      <c r="I38" s="0"/>
      <c r="J38" s="0"/>
      <c r="K38" s="0"/>
      <c r="L38" s="0" t="s">
        <v>26</v>
      </c>
      <c r="M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8" t="s">
        <v>32</v>
      </c>
      <c r="C41" s="0"/>
      <c r="D41" s="0"/>
      <c r="E41" s="0"/>
      <c r="F41" s="0"/>
      <c r="G41" s="0"/>
      <c r="H41" s="0"/>
      <c r="I41" s="0"/>
      <c r="J41" s="0"/>
      <c r="K41" s="0"/>
      <c r="L41" s="18" t="s">
        <v>32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 t="s">
        <v>33</v>
      </c>
      <c r="C42" s="0"/>
      <c r="D42" s="0"/>
      <c r="E42" s="0"/>
      <c r="F42" s="0"/>
      <c r="G42" s="0"/>
      <c r="H42" s="0"/>
      <c r="I42" s="0"/>
      <c r="J42" s="0"/>
      <c r="K42" s="0"/>
      <c r="L42" s="18" t="s">
        <v>33</v>
      </c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34"/>
      <c r="O43" s="0"/>
      <c r="R43" s="0"/>
    </row>
    <row r="44" customFormat="false" ht="15" hidden="false" customHeight="false" outlineLevel="0" collapsed="false">
      <c r="B44" s="34"/>
      <c r="O44" s="0"/>
      <c r="R44" s="0"/>
    </row>
    <row r="45" customFormat="false" ht="15" hidden="false" customHeight="false" outlineLevel="0" collapsed="false">
      <c r="B45" s="34"/>
      <c r="O45" s="0"/>
      <c r="R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2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2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2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2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2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1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24" t="s">
        <v>2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2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n">
        <f aca="false">IF(OR(B13="Κυριακή",B14=""),SUM(N7:N13),"")</f>
        <v>0</v>
      </c>
      <c r="P13" s="0" t="n">
        <f aca="false">IF(N13&gt;8,N13-8,0)</f>
        <v>0</v>
      </c>
      <c r="Q13" s="0" t="n">
        <f aca="false">IF(OR(B13="Κυριακή",B14=""),SUM(P7:P13),"")</f>
        <v>0</v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1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1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n">
        <f aca="false">IF(OR(B20="Κυριακή",B21=""),SUM(N14:N20),"")</f>
        <v>0</v>
      </c>
      <c r="P20" s="0" t="n">
        <f aca="false">IF(N20&gt;8,N20-8,0)</f>
        <v>0</v>
      </c>
      <c r="Q20" s="0" t="n">
        <f aca="false">IF(OR(B20="Κυριακή",B21=""),SUM(P14:P20),"")</f>
        <v>0</v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n">
        <f aca="false">IF(OR(B27="Κυριακή",B28=""),SUM(N21:N27),"")</f>
        <v>0</v>
      </c>
      <c r="P27" s="0" t="n">
        <f aca="false">IF(N27&gt;8,N27-8,0)</f>
        <v>0</v>
      </c>
      <c r="Q27" s="0" t="n">
        <f aca="false">IF(OR(B27="Κυριακή",B28=""),SUM(P21:P27),"")</f>
        <v>0</v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2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2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1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1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n">
        <f aca="false">IF(OR(B34="Κυριακή",B35=""),SUM(N28:N34),"")</f>
        <v>0</v>
      </c>
      <c r="P34" s="0" t="n">
        <f aca="false">IF(N34&gt;8,N34-8,0)</f>
        <v>0</v>
      </c>
      <c r="Q34" s="0" t="n">
        <f aca="false">IF(OR(B34="Κυριακή",B35=""),SUM(P28:P34),"")</f>
        <v>0</v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2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2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2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0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1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0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2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1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1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0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2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2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2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1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1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2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1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1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2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2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2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1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1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2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2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1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1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2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1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1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2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2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n">
        <f aca="false">IF(OR(B13="Κυριακή",B14=""),SUM(N7:N13),"")</f>
        <v>0</v>
      </c>
      <c r="P13" s="0" t="n">
        <f aca="false">IF(N13&gt;8,N13-8,0)</f>
        <v>0</v>
      </c>
      <c r="Q13" s="0" t="n">
        <f aca="false">IF(OR(B13="Κυριακή",B14=""),SUM(P7:P13),"")</f>
        <v>0</v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n">
        <f aca="false">IF(OR(B20="Κυριακή",B21=""),SUM(N14:N20),"")</f>
        <v>0</v>
      </c>
      <c r="P20" s="0" t="n">
        <f aca="false">IF(N20&gt;8,N20-8,0)</f>
        <v>0</v>
      </c>
      <c r="Q20" s="0" t="n">
        <f aca="false">IF(OR(B20="Κυριακή",B21=""),SUM(P14:P20),"")</f>
        <v>0</v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n">
        <f aca="false">IF(OR(B27="Κυριακή",B28=""),SUM(N21:N27),"")</f>
        <v>0</v>
      </c>
      <c r="P27" s="0" t="n">
        <f aca="false">IF(N27&gt;8,N27-8,0)</f>
        <v>0</v>
      </c>
      <c r="Q27" s="0" t="n">
        <f aca="false">IF(OR(B27="Κυριακή",B28=""),SUM(P21:P27),"")</f>
        <v>0</v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2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2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1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1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n">
        <f aca="false">IF(OR(B34="Κυριακή",B35=""),SUM(N28:N34),"")</f>
        <v>0</v>
      </c>
      <c r="P34" s="0" t="n">
        <f aca="false">IF(N34&gt;8,N34-8,0)</f>
        <v>0</v>
      </c>
      <c r="Q34" s="0" t="n">
        <f aca="false">IF(OR(B34="Κυριακή",B35=""),SUM(P28:P34),"")</f>
        <v>0</v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2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2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2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24" t="s">
        <v>1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2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2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1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2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2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1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1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2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2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1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2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2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1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1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2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2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1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1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2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2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2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1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2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1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1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2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24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24" t="s">
        <v>1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2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2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24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24" t="s">
        <v>1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24" t="s">
        <v>1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24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24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2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24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24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2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24" t="s">
        <v>1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24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24" t="s">
        <v>2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24" t="s">
        <v>2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24" t="s">
        <v>2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24" t="s">
        <v>1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24" t="s">
        <v>1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28"/>
    <col collapsed="false" customWidth="true" hidden="false" outlineLevel="0" max="2" min="2" style="28" width="11.99"/>
    <col collapsed="false" customWidth="true" hidden="false" outlineLevel="0" max="3" min="3" style="28" width="6.85"/>
    <col collapsed="false" customWidth="true" hidden="false" outlineLevel="0" max="4" min="4" style="28" width="15.7"/>
    <col collapsed="false" customWidth="true" hidden="false" outlineLevel="0" max="5" min="5" style="28" width="7.28"/>
    <col collapsed="false" customWidth="true" hidden="false" outlineLevel="0" max="6" min="6" style="28" width="18.28"/>
    <col collapsed="false" customWidth="true" hidden="false" outlineLevel="0" max="7" min="7" style="28" width="7.85"/>
    <col collapsed="false" customWidth="true" hidden="false" outlineLevel="0" max="8" min="8" style="28" width="14.14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8.14"/>
    <col collapsed="false" customWidth="true" hidden="false" outlineLevel="0" max="12" min="12" style="28" width="14.56"/>
    <col collapsed="false" customWidth="true" hidden="false" outlineLevel="0" max="13" min="13" style="28" width="15.28"/>
    <col collapsed="false" customWidth="true" hidden="false" outlineLevel="0" max="14" min="14" style="0" width="8.96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false" hidden="true" outlineLevel="0" max="17" min="17" style="0" width="9.14"/>
    <col collapsed="false" customWidth="true" hidden="false" outlineLevel="0" max="18" min="18" style="2" width="66.56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9" t="s">
        <v>6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" t="s">
        <v>4</v>
      </c>
      <c r="B5" s="30" t="s">
        <v>5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31" t="s">
        <v>7</v>
      </c>
    </row>
    <row r="6" customFormat="false" ht="30" hidden="false" customHeight="true" outlineLevel="0" collapsed="false">
      <c r="A6" s="30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30"/>
      <c r="B7" s="30"/>
      <c r="C7" s="31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1" t="s">
        <v>14</v>
      </c>
      <c r="M7" s="29" t="s">
        <v>13</v>
      </c>
      <c r="N7" s="11"/>
      <c r="O7" s="12"/>
    </row>
    <row r="8" customFormat="false" ht="15" hidden="false" customHeight="false" outlineLevel="0" collapsed="false">
      <c r="A8" s="22" t="n">
        <v>1</v>
      </c>
      <c r="B8" s="24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24" t="s">
        <v>2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24" t="s">
        <v>2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24" t="s">
        <v>1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24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24" t="s">
        <v>2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24" t="s">
        <v>2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24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24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24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24" t="s">
        <v>2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24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24" t="s">
        <v>1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24" t="s">
        <v>1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2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2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2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2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2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A39" s="0"/>
      <c r="B39" s="18"/>
      <c r="C39" s="0"/>
      <c r="D39" s="0"/>
      <c r="E39" s="0"/>
      <c r="F39" s="0"/>
      <c r="G39" s="0"/>
      <c r="H39" s="0"/>
      <c r="I39" s="0"/>
      <c r="J39" s="0"/>
      <c r="K39" s="0"/>
      <c r="L39" s="0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A41" s="0"/>
      <c r="B41" s="18" t="s">
        <v>25</v>
      </c>
      <c r="C41" s="0"/>
      <c r="D41" s="0"/>
      <c r="E41" s="0"/>
      <c r="F41" s="0"/>
      <c r="G41" s="0"/>
      <c r="H41" s="0"/>
      <c r="I41" s="0"/>
      <c r="J41" s="0"/>
      <c r="K41" s="0"/>
      <c r="L41" s="0" t="s">
        <v>26</v>
      </c>
      <c r="M41" s="0"/>
      <c r="O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32</v>
      </c>
      <c r="C44" s="0"/>
      <c r="D44" s="0"/>
      <c r="E44" s="0"/>
      <c r="F44" s="0"/>
      <c r="G44" s="0"/>
      <c r="H44" s="0"/>
      <c r="I44" s="0"/>
      <c r="J44" s="0"/>
      <c r="K44" s="0"/>
      <c r="L44" s="18" t="s">
        <v>32</v>
      </c>
      <c r="M44" s="0"/>
      <c r="O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33</v>
      </c>
      <c r="C45" s="0"/>
      <c r="D45" s="0"/>
      <c r="E45" s="0"/>
      <c r="F45" s="0"/>
      <c r="G45" s="0"/>
      <c r="H45" s="0"/>
      <c r="I45" s="0"/>
      <c r="J45" s="0"/>
      <c r="K45" s="0"/>
      <c r="L45" s="18" t="s">
        <v>33</v>
      </c>
      <c r="M45" s="0"/>
      <c r="O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7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7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n">
        <f aca="false">IF(OR(B11="Κυριακή",B12=""),SUM(N5:N11),"")</f>
        <v>0</v>
      </c>
      <c r="P11" s="0" t="n">
        <f aca="false">IF(N11&gt;8,N11-8,0)</f>
        <v>0</v>
      </c>
      <c r="Q11" s="0" t="n">
        <f aca="false">IF(OR(B11="Κυριακή",B12=""),SUM(P5:P11),"")</f>
        <v>0</v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7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7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7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n">
        <f aca="false">IF(OR(B18="Κυριακή",B19=""),SUM(N12:N18),"")</f>
        <v>0</v>
      </c>
      <c r="P18" s="0" t="n">
        <f aca="false">IF(N18&gt;8,N18-8,0)</f>
        <v>0</v>
      </c>
      <c r="Q18" s="0" t="n">
        <f aca="false">IF(OR(B18="Κυριακή",B19=""),SUM(P12:P18),"")</f>
        <v>0</v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7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7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7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7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n">
        <f aca="false">IF(OR(B25="Κυριακή",B26=""),SUM(N19:N25),"")</f>
        <v>0</v>
      </c>
      <c r="P25" s="0" t="n">
        <f aca="false">IF(N25&gt;8,N25-8,0)</f>
        <v>0</v>
      </c>
      <c r="Q25" s="0" t="n">
        <f aca="false">IF(OR(B25="Κυριακή",B26=""),SUM(P19:P25),"")</f>
        <v>0</v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7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2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7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7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7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n">
        <f aca="false">IF(OR(B32="Κυριακή",B33=""),SUM(N26:N32),"")</f>
        <v>0</v>
      </c>
      <c r="P32" s="0" t="n">
        <f aca="false">IF(N32&gt;8,N32-8,0)</f>
        <v>0</v>
      </c>
      <c r="Q32" s="0" t="n">
        <f aca="false">IF(OR(B32="Κυριακή",B33=""),SUM(P26:P32),"")</f>
        <v>0</v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7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2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7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7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7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7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7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7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7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7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7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7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7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7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7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7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7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7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/>
      <c r="B37" s="1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1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7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7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7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7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7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7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7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7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7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7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7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7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2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7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7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7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7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2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7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7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7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7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7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7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7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7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7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7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7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7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7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7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7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1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2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n">
        <f aca="false">IF(OR(B13="Κυριακή",B14=""),SUM(N7:N13),"")</f>
        <v>0</v>
      </c>
      <c r="P13" s="0" t="n">
        <f aca="false">IF(N13&gt;8,N13-8,0)</f>
        <v>0</v>
      </c>
      <c r="Q13" s="0" t="n">
        <f aca="false">IF(OR(B13="Κυριακή",B14=""),SUM(P7:P13),"")</f>
        <v>0</v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n">
        <f aca="false">IF(OR(B20="Κυριακή",B21=""),SUM(N14:N20),"")</f>
        <v>0</v>
      </c>
      <c r="P20" s="0" t="n">
        <f aca="false">IF(N20&gt;8,N20-8,0)</f>
        <v>0</v>
      </c>
      <c r="Q20" s="0" t="n">
        <f aca="false">IF(OR(B20="Κυριακή",B21=""),SUM(P14:P20),"")</f>
        <v>0</v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n">
        <f aca="false">IF(OR(B27="Κυριακή",B28=""),SUM(N21:N27),"")</f>
        <v>0</v>
      </c>
      <c r="P27" s="0" t="n">
        <f aca="false">IF(N27&gt;8,N27-8,0)</f>
        <v>0</v>
      </c>
      <c r="Q27" s="0" t="n">
        <f aca="false">IF(OR(B27="Κυριακή",B28=""),SUM(P21:P27),"")</f>
        <v>0</v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2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1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17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n">
        <f aca="false">IF(OR(B34="Κυριακή",B35=""),SUM(N28:N34),"")</f>
        <v>0</v>
      </c>
      <c r="P34" s="0" t="n">
        <f aca="false">IF(N34&gt;8,N34-8,0)</f>
        <v>0</v>
      </c>
      <c r="Q34" s="0" t="n">
        <f aca="false">IF(OR(B34="Κυριακή",B35=""),SUM(P28:P34),"")</f>
        <v>0</v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2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2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2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1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7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7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7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7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7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7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7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7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7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7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7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7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7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7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2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7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7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7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7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7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7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7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7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15" t="n">
        <v>31</v>
      </c>
      <c r="B38" s="16" t="s">
        <v>1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7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7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7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7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7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7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7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7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7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7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7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7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7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7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7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7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7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7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7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7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1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2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1" t="n">
        <v>2</v>
      </c>
      <c r="B9" s="13" t="s">
        <v>7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7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7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7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2" t="n">
        <v>8</v>
      </c>
      <c r="B15" s="1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7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7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7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7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7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7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7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7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7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7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7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7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2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7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7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7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7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7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7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2" t="n">
        <v>7</v>
      </c>
      <c r="B14" s="13" t="s">
        <v>7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7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7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7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7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7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7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7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7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7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7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7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7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7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2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7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71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7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7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27</v>
      </c>
      <c r="L44" s="0" t="s">
        <v>28</v>
      </c>
      <c r="O44" s="0"/>
      <c r="R44" s="0"/>
    </row>
    <row r="45" customFormat="false" ht="15" hidden="false" customHeight="false" outlineLevel="0" collapsed="false">
      <c r="B45" s="18" t="s">
        <v>29</v>
      </c>
      <c r="L45" s="0" t="s">
        <v>30</v>
      </c>
      <c r="O45" s="0"/>
      <c r="R45" s="0"/>
    </row>
    <row r="46" customFormat="false" ht="15" hidden="false" customHeight="false" outlineLevel="0" collapsed="false">
      <c r="B46" s="18"/>
      <c r="L46" s="0" t="s">
        <v>31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1" t="n">
        <v>1</v>
      </c>
      <c r="B8" s="13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15" t="n">
        <v>3</v>
      </c>
      <c r="B10" s="16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1" t="n">
        <f aca="false">C10+E10+G10+I10+K10+M10</f>
        <v>0</v>
      </c>
      <c r="O10" s="1" t="n">
        <f aca="false">IF(OR(B10="Κυριακή",B11=""),SUM(N4:N10),"")</f>
        <v>0</v>
      </c>
      <c r="P10" s="0" t="n">
        <f aca="false">IF(N10&gt;8,N10-8,0)</f>
        <v>0</v>
      </c>
      <c r="Q10" s="0" t="n">
        <f aca="false">IF(OR(B10="Κυριακή",B11=""),SUM(P4:P10),"")</f>
        <v>0</v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24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1" t="n">
        <v>5</v>
      </c>
      <c r="B12" s="13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1" t="n">
        <v>6</v>
      </c>
      <c r="B13" s="13" t="s">
        <v>2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1" t="n">
        <v>7</v>
      </c>
      <c r="B14" s="13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1" t="n">
        <v>8</v>
      </c>
      <c r="B15" s="13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15" t="n">
        <v>10</v>
      </c>
      <c r="B17" s="16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C17+E17+G17+I17+K17+M17</f>
        <v>0</v>
      </c>
      <c r="O17" s="1" t="n">
        <f aca="false">IF(OR(B17="Κυριακή",B18=""),SUM(N11:N17),"")</f>
        <v>0</v>
      </c>
      <c r="P17" s="0" t="n">
        <f aca="false">IF(N17&gt;8,N17-8,0)</f>
        <v>0</v>
      </c>
      <c r="Q17" s="0" t="n">
        <f aca="false">IF(OR(B17="Κυριακή",B18=""),SUM(P11:P17),"")</f>
        <v>0</v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2" t="n">
        <v>14</v>
      </c>
      <c r="B21" s="13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2" t="n">
        <v>15</v>
      </c>
      <c r="B22" s="1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15" t="n">
        <v>17</v>
      </c>
      <c r="B24" s="16" t="s">
        <v>1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C24+E24+G24+I24+K24+M24</f>
        <v>0</v>
      </c>
      <c r="O24" s="1" t="n">
        <f aca="false">IF(OR(B24="Κυριακή",B25=""),SUM(N18:N24),"")</f>
        <v>0</v>
      </c>
      <c r="P24" s="0" t="n">
        <f aca="false">IF(N24&gt;8,N24-8,0)</f>
        <v>0</v>
      </c>
      <c r="Q24" s="0" t="n">
        <f aca="false">IF(OR(B24="Κυριακή",B25=""),SUM(P18:P24),"")</f>
        <v>0</v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2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2" t="n">
        <v>21</v>
      </c>
      <c r="B28" s="13" t="s">
        <v>1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2" t="n">
        <v>22</v>
      </c>
      <c r="B29" s="13" t="s">
        <v>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15" t="n">
        <v>24</v>
      </c>
      <c r="B31" s="16" t="s">
        <v>1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1" t="n">
        <f aca="false">C31+E31+G31+I31+K31+M31</f>
        <v>0</v>
      </c>
      <c r="O31" s="1" t="n">
        <f aca="false">IF(OR(B31="Κυριακή",B32=""),SUM(N25:N31),"")</f>
        <v>0</v>
      </c>
      <c r="P31" s="0" t="n">
        <f aca="false">IF(N31&gt;8,N31-8,0)</f>
        <v>0</v>
      </c>
      <c r="Q31" s="0" t="n">
        <f aca="false">IF(OR(B31="Κυριακή",B32=""),SUM(P25:P31),"")</f>
        <v>0</v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2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2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2" t="n">
        <v>28</v>
      </c>
      <c r="B35" s="13" t="s">
        <v>1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2" t="n">
        <v>29</v>
      </c>
      <c r="B36" s="13" t="s">
        <v>1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/>
      <c r="B38" s="1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 t="s">
        <v>25</v>
      </c>
      <c r="L41" s="0" t="s">
        <v>26</v>
      </c>
      <c r="O41" s="0"/>
      <c r="R41" s="0"/>
    </row>
    <row r="42" customFormat="false" ht="15" hidden="false" customHeight="false" outlineLevel="0" collapsed="false">
      <c r="B42" s="18"/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 t="s">
        <v>32</v>
      </c>
      <c r="L44" s="18" t="s">
        <v>32</v>
      </c>
      <c r="O44" s="0"/>
      <c r="R44" s="0"/>
    </row>
    <row r="45" customFormat="false" ht="15" hidden="false" customHeight="false" outlineLevel="0" collapsed="false">
      <c r="B45" s="18" t="s">
        <v>33</v>
      </c>
      <c r="L45" s="18" t="s">
        <v>33</v>
      </c>
      <c r="O45" s="0"/>
      <c r="R45" s="0"/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n">
        <f aca="false">IF(OR(B8="Κυριακή",B9=""),SUM(N2:N8),"")</f>
        <v>0</v>
      </c>
      <c r="P8" s="0" t="n">
        <f aca="false">IF(N8&gt;8,N8-8,0)</f>
        <v>0</v>
      </c>
      <c r="Q8" s="0" t="n">
        <f aca="false">IF(OR(B8="Κυριακή",B9=""),SUM(P2:P8),"")</f>
        <v>0</v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2" t="n">
        <v>2</v>
      </c>
      <c r="B9" s="13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2" t="n">
        <v>3</v>
      </c>
      <c r="B10" s="1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2" t="n">
        <v>4</v>
      </c>
      <c r="B11" s="1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2" t="n">
        <v>5</v>
      </c>
      <c r="B12" s="1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2" t="n">
        <v>6</v>
      </c>
      <c r="B13" s="1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n">
        <f aca="false">IF(OR(B15="Κυριακή",B16=""),SUM(N9:N15),"")</f>
        <v>0</v>
      </c>
      <c r="P15" s="0" t="n">
        <f aca="false">IF(N15&gt;8,N15-8,0)</f>
        <v>0</v>
      </c>
      <c r="Q15" s="0" t="n">
        <f aca="false">IF(OR(B15="Κυριακή",B16=""),SUM(P9:P15),"")</f>
        <v>0</v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2" t="n">
        <v>9</v>
      </c>
      <c r="B16" s="1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2" t="n">
        <v>10</v>
      </c>
      <c r="B17" s="13" t="s">
        <v>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2" t="n">
        <v>11</v>
      </c>
      <c r="B18" s="1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2" t="n">
        <v>12</v>
      </c>
      <c r="B19" s="1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2" t="n">
        <v>13</v>
      </c>
      <c r="B20" s="13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n">
        <f aca="false">IF(OR(B22="Κυριακή",B23=""),SUM(N16:N22),"")</f>
        <v>0</v>
      </c>
      <c r="P22" s="0" t="n">
        <f aca="false">IF(N22&gt;8,N22-8,0)</f>
        <v>0</v>
      </c>
      <c r="Q22" s="0" t="n">
        <f aca="false">IF(OR(B22="Κυριακή",B23=""),SUM(P16:P22),"")</f>
        <v>0</v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2" t="n">
        <v>17</v>
      </c>
      <c r="B24" s="1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2" t="n">
        <v>18</v>
      </c>
      <c r="B25" s="13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2" t="n">
        <v>19</v>
      </c>
      <c r="B26" s="13" t="s">
        <v>1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2" t="n">
        <v>20</v>
      </c>
      <c r="B27" s="13" t="s">
        <v>1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n">
        <f aca="false">IF(OR(B29="Κυριακή",B30=""),SUM(N23:N29),"")</f>
        <v>0</v>
      </c>
      <c r="P29" s="0" t="n">
        <f aca="false">IF(N29&gt;8,N29-8,0)</f>
        <v>0</v>
      </c>
      <c r="Q29" s="0" t="n">
        <f aca="false">IF(OR(B29="Κυριακή",B30=""),SUM(P23:P29),"")</f>
        <v>0</v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2" t="n">
        <v>23</v>
      </c>
      <c r="B30" s="13" t="s">
        <v>2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2" t="n">
        <v>24</v>
      </c>
      <c r="B31" s="13" t="s">
        <v>2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2" t="n">
        <v>25</v>
      </c>
      <c r="B32" s="13" t="s">
        <v>2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2" t="n">
        <v>26</v>
      </c>
      <c r="B33" s="13" t="s">
        <v>1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2" t="n">
        <v>27</v>
      </c>
      <c r="B34" s="13" t="s">
        <v>1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n">
        <f aca="false">IF(OR(B36="Κυριακή",B37=""),SUM(N30:N36),"")</f>
        <v>0</v>
      </c>
      <c r="P36" s="0" t="n">
        <f aca="false">IF(N36&gt;8,N36-8,0)</f>
        <v>0</v>
      </c>
      <c r="Q36" s="0" t="n">
        <f aca="false">IF(OR(B36="Κυριακή",B37=""),SUM(P30:P36),"")</f>
        <v>0</v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2" t="n">
        <v>30</v>
      </c>
      <c r="B37" s="13" t="s">
        <v>2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2" t="n">
        <v>31</v>
      </c>
      <c r="B38" s="13" t="s">
        <v>2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2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15" t="n">
        <v>4</v>
      </c>
      <c r="B11" s="16" t="s">
        <v>1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15" t="n">
        <v>5</v>
      </c>
      <c r="B12" s="16" t="s">
        <v>1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1" t="n">
        <f aca="false">C12+E12+G12+I12+K12+M12</f>
        <v>0</v>
      </c>
      <c r="O12" s="1" t="n">
        <f aca="false">IF(OR(B12="Κυριακή",B13=""),SUM(N6:N12),"")</f>
        <v>0</v>
      </c>
      <c r="P12" s="0" t="n">
        <f aca="false">IF(N12&gt;8,N12-8,0)</f>
        <v>0</v>
      </c>
      <c r="Q12" s="0" t="n">
        <f aca="false">IF(OR(B12="Κυριακή",B13=""),SUM(P6:P12),"")</f>
        <v>0</v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15" t="n">
        <v>11</v>
      </c>
      <c r="B18" s="16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15" t="n">
        <v>12</v>
      </c>
      <c r="B19" s="16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C19+E19+G19+I19+K19+M19</f>
        <v>0</v>
      </c>
      <c r="O19" s="1" t="n">
        <f aca="false">IF(OR(B19="Κυριακή",B20=""),SUM(N13:N19),"")</f>
        <v>0</v>
      </c>
      <c r="P19" s="0" t="n">
        <f aca="false">IF(N19&gt;8,N19-8,0)</f>
        <v>0</v>
      </c>
      <c r="Q19" s="0" t="n">
        <f aca="false">IF(OR(B19="Κυριακή",B20=""),SUM(P13:P19),"")</f>
        <v>0</v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2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2" t="n">
        <v>16</v>
      </c>
      <c r="B23" s="13" t="s">
        <v>1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1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15" t="n">
        <v>18</v>
      </c>
      <c r="B25" s="16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15" t="n">
        <v>19</v>
      </c>
      <c r="B26" s="16" t="s">
        <v>1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C26+E26+G26+I26+K26+M26</f>
        <v>0</v>
      </c>
      <c r="O26" s="1" t="n">
        <f aca="false">IF(OR(B26="Κυριακή",B27=""),SUM(N20:N26),"")</f>
        <v>0</v>
      </c>
      <c r="P26" s="0" t="n">
        <f aca="false">IF(N26&gt;8,N26-8,0)</f>
        <v>0</v>
      </c>
      <c r="Q26" s="0" t="n">
        <f aca="false">IF(OR(B26="Κυριακή",B27=""),SUM(P20:P26),"")</f>
        <v>0</v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2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2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1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17</v>
      </c>
      <c r="C31" s="26"/>
      <c r="D31" s="23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15" t="n">
        <v>25</v>
      </c>
      <c r="B32" s="16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15" t="n">
        <v>26</v>
      </c>
      <c r="B33" s="16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1" t="n">
        <f aca="false">C33+E33+G33+I33+K33+M33</f>
        <v>0</v>
      </c>
      <c r="O33" s="1" t="n">
        <f aca="false">IF(OR(B33="Κυριακή",B34=""),SUM(N27:N33),"")</f>
        <v>0</v>
      </c>
      <c r="P33" s="0" t="n">
        <f aca="false">IF(N33&gt;8,N33-8,0)</f>
        <v>0</v>
      </c>
      <c r="Q33" s="0" t="n">
        <f aca="false">IF(OR(B33="Κυριακή",B34=""),SUM(P27:P33),"")</f>
        <v>0</v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2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1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 t="n">
        <v>31</v>
      </c>
      <c r="B38" s="13" t="s">
        <v>17</v>
      </c>
      <c r="C38" s="26"/>
      <c r="D38" s="23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15" t="n">
        <v>1</v>
      </c>
      <c r="B8" s="16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15" t="n">
        <v>2</v>
      </c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 t="n">
        <f aca="false">C9+E9+G9+I9+K9+M9</f>
        <v>0</v>
      </c>
      <c r="O9" s="1" t="n">
        <f aca="false">IF(OR(B9="Κυριακή",B10=""),SUM(N3:N9),"")</f>
        <v>0</v>
      </c>
      <c r="P9" s="0" t="n">
        <f aca="false">IF(N9&gt;8,N9-8,0)</f>
        <v>0</v>
      </c>
      <c r="Q9" s="0" t="n">
        <f aca="false">IF(OR(B9="Κυριακή",B10=""),SUM(P3:P9),"")</f>
        <v>0</v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25" t="n">
        <v>6</v>
      </c>
      <c r="B13" s="13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25" t="n">
        <v>7</v>
      </c>
      <c r="B14" s="13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" t="n">
        <f aca="false">C14+E14+G14+I14+K14+M14</f>
        <v>0</v>
      </c>
      <c r="O14" s="1" t="str">
        <f aca="false">IF(OR(B14="Κυριακή",B15=""),SUM(N8:N14),"")</f>
        <v/>
      </c>
      <c r="P14" s="0" t="n">
        <f aca="false">IF(N14&gt;8,N14-8,0)</f>
        <v>0</v>
      </c>
      <c r="Q14" s="0" t="str">
        <f aca="false">IF(OR(B14="Κυριακή",B15=""),SUM(P8:P14),"")</f>
        <v/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15" t="n">
        <v>8</v>
      </c>
      <c r="B15" s="16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15" t="n">
        <v>9</v>
      </c>
      <c r="B16" s="16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C16+E16+G16+I16+K16+M16</f>
        <v>0</v>
      </c>
      <c r="O16" s="1" t="n">
        <f aca="false">IF(OR(B16="Κυριακή",B17=""),SUM(N10:N16),"")</f>
        <v>0</v>
      </c>
      <c r="P16" s="0" t="n">
        <f aca="false">IF(N16&gt;8,N16-8,0)</f>
        <v>0</v>
      </c>
      <c r="Q16" s="0" t="n">
        <f aca="false">IF(OR(B16="Κυριακή",B17=""),SUM(P10:P16),"")</f>
        <v>0</v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2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25" t="n">
        <v>13</v>
      </c>
      <c r="B20" s="13" t="s">
        <v>1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25" t="n">
        <v>14</v>
      </c>
      <c r="B21" s="13" t="s">
        <v>1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" t="n">
        <f aca="false">C21+E21+G21+I21+K21+M21</f>
        <v>0</v>
      </c>
      <c r="O21" s="1" t="str">
        <f aca="false">IF(OR(B21="Κυριακή",B22=""),SUM(N15:N21),"")</f>
        <v/>
      </c>
      <c r="P21" s="0" t="n">
        <f aca="false">IF(N21&gt;8,N21-8,0)</f>
        <v>0</v>
      </c>
      <c r="Q21" s="0" t="str">
        <f aca="false">IF(OR(B21="Κυριακή",B22=""),SUM(P15:P21),"")</f>
        <v/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15" t="n">
        <v>15</v>
      </c>
      <c r="B22" s="16" t="s">
        <v>1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15" t="n">
        <v>16</v>
      </c>
      <c r="B23" s="16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C23+E23+G23+I23+K23+M23</f>
        <v>0</v>
      </c>
      <c r="O23" s="1" t="n">
        <f aca="false">IF(OR(B23="Κυριακή",B24=""),SUM(N17:N23),"")</f>
        <v>0</v>
      </c>
      <c r="P23" s="0" t="n">
        <f aca="false">IF(N23&gt;8,N23-8,0)</f>
        <v>0</v>
      </c>
      <c r="Q23" s="0" t="n">
        <f aca="false">IF(OR(B23="Κυριακή",B24=""),SUM(P17:P23),"")</f>
        <v>0</v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2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2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25" t="n">
        <v>20</v>
      </c>
      <c r="B27" s="13" t="s">
        <v>1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25" t="n">
        <v>21</v>
      </c>
      <c r="B28" s="13" t="s">
        <v>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" t="n">
        <f aca="false">C28+E28+G28+I28+K28+M28</f>
        <v>0</v>
      </c>
      <c r="O28" s="1" t="str">
        <f aca="false">IF(OR(B28="Κυριακή",B29=""),SUM(N22:N28),"")</f>
        <v/>
      </c>
      <c r="P28" s="0" t="n">
        <f aca="false">IF(N28&gt;8,N28-8,0)</f>
        <v>0</v>
      </c>
      <c r="Q28" s="0" t="str">
        <f aca="false">IF(OR(B28="Κυριακή",B29=""),SUM(P22:P28),"")</f>
        <v/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15" t="n">
        <v>22</v>
      </c>
      <c r="B29" s="16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15" t="n">
        <v>23</v>
      </c>
      <c r="B30" s="16" t="s">
        <v>1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 t="n">
        <f aca="false">C30+E30+G30+I30+K30+M30</f>
        <v>0</v>
      </c>
      <c r="O30" s="1" t="n">
        <f aca="false">IF(OR(B30="Κυριακή",B31=""),SUM(N24:N30),"")</f>
        <v>0</v>
      </c>
      <c r="P30" s="0" t="n">
        <f aca="false">IF(N30&gt;8,N30-8,0)</f>
        <v>0</v>
      </c>
      <c r="Q30" s="0" t="n">
        <f aca="false">IF(OR(B30="Κυριακή",B31=""),SUM(P24:P30),"")</f>
        <v>0</v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2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2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25" t="n">
        <v>27</v>
      </c>
      <c r="B34" s="13" t="s">
        <v>1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25" t="n">
        <v>28</v>
      </c>
      <c r="B35" s="13" t="s">
        <v>1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" t="n">
        <f aca="false">C35+E35+G35+I35+K35+M35</f>
        <v>0</v>
      </c>
      <c r="O35" s="1" t="str">
        <f aca="false">IF(OR(B35="Κυριακή",B36=""),SUM(N29:N35),"")</f>
        <v/>
      </c>
      <c r="P35" s="0" t="n">
        <f aca="false">IF(N35&gt;8,N35-8,0)</f>
        <v>0</v>
      </c>
      <c r="Q35" s="0" t="str">
        <f aca="false">IF(OR(B35="Κυριακή",B36=""),SUM(P29:P35),"")</f>
        <v/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15" t="n">
        <v>29</v>
      </c>
      <c r="B36" s="16" t="s">
        <v>1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15" t="n">
        <v>30</v>
      </c>
      <c r="B37" s="16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C37+E37+G37+I37+K37+M37</f>
        <v>0</v>
      </c>
      <c r="O37" s="1" t="n">
        <f aca="false">IF(OR(B37="Κυριακή",B38=""),SUM(N31:N37),"")</f>
        <v>0</v>
      </c>
      <c r="P37" s="0" t="n">
        <f aca="false">IF(N37&gt;8,N37-8,0)</f>
        <v>0</v>
      </c>
      <c r="Q37" s="0" t="n">
        <f aca="false">IF(OR(B37="Κυριακή",B38=""),SUM(P31:P37),"")</f>
        <v>0</v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7.85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true" outlineLevel="0" max="15" min="15" style="1" width="11.42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2" width="6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" hidden="false" customHeight="false" outlineLevel="0" collapsed="false">
      <c r="A5" s="5" t="s">
        <v>4</v>
      </c>
      <c r="B5" s="5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6" t="s">
        <v>7</v>
      </c>
    </row>
    <row r="6" customFormat="false" ht="30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3" t="s">
        <v>9</v>
      </c>
      <c r="O6" s="9" t="s">
        <v>10</v>
      </c>
      <c r="P6" s="10" t="s">
        <v>11</v>
      </c>
      <c r="Q6" s="10" t="s">
        <v>12</v>
      </c>
    </row>
    <row r="7" customFormat="false" ht="15" hidden="false" customHeight="false" outlineLevel="0" collapsed="false">
      <c r="A7" s="5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3" t="s">
        <v>13</v>
      </c>
      <c r="N7" s="11"/>
      <c r="O7" s="12"/>
    </row>
    <row r="8" customFormat="false" ht="15" hidden="false" customHeight="false" outlineLevel="0" collapsed="false">
      <c r="A8" s="25" t="n">
        <v>1</v>
      </c>
      <c r="B8" s="13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" t="n">
        <f aca="false">C8+E8+G8+I8+K8+M8</f>
        <v>0</v>
      </c>
      <c r="O8" s="1" t="str">
        <f aca="false">IF(OR(B8="Κυριακή",B9=""),SUM(N2:N8),"")</f>
        <v/>
      </c>
      <c r="P8" s="0" t="n">
        <f aca="false">IF(N8&gt;8,N8-8,0)</f>
        <v>0</v>
      </c>
      <c r="Q8" s="0" t="str">
        <f aca="false">IF(OR(B8="Κυριακή",B9=""),SUM(P2:P8),"")</f>
        <v/>
      </c>
      <c r="R8" s="2" t="str">
        <f aca="false">IF(OR(Q8="",Q8&lt;=10),(IF(P8&gt;3,"ΠΡΟΣΟΧΗ: ΔΕΝ ΠΡΕΠΕΙ ΝΑ ΥΠΕΡΒΑΙΝΟΥ ΤΙΣ 3 ΥΠΕΡΩΡΙΕΣ/ΗΜΕΡΑ","")),"ΠΡΟΣΟΧΗ: ΔΕΝ ΠΡΕΠΕΙ ΝΑ ΥΠΕΡΒΑΙΝΟΥΝ ΤΙΣ 10 ΥΠΕΡΩΡΙΕΣ/ΕΒΔΟΜΑΔΑ")</f>
        <v/>
      </c>
    </row>
    <row r="9" customFormat="false" ht="15" hidden="false" customHeight="false" outlineLevel="0" collapsed="false">
      <c r="A9" s="25" t="n">
        <v>2</v>
      </c>
      <c r="B9" s="13" t="s">
        <v>2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" t="n">
        <f aca="false">C9+E9+G9+I9+K9+M9</f>
        <v>0</v>
      </c>
      <c r="O9" s="1" t="str">
        <f aca="false">IF(OR(B9="Κυριακή",B10=""),SUM(N3:N9),"")</f>
        <v/>
      </c>
      <c r="P9" s="0" t="n">
        <f aca="false">IF(N9&gt;8,N9-8,0)</f>
        <v>0</v>
      </c>
      <c r="Q9" s="0" t="str">
        <f aca="false">IF(OR(B9="Κυριακή",B10=""),SUM(P3:P9),"")</f>
        <v/>
      </c>
      <c r="R9" s="2" t="str">
        <f aca="false">IF(OR(Q9="",Q9&lt;=10),(IF(P9&gt;3,"ΠΡΟΣΟΧΗ: ΔΕΝ ΠΡΕΠΕΙ ΝΑ ΥΠΕΡΒΑΙΝΟΥ ΤΙΣ 3 ΥΠΕΡΩΡΙΕΣ/ΗΜΕΡΑ","")),"ΠΡΟΣΟΧΗ: ΔΕΝ ΠΡΕΠΕΙ ΝΑ ΥΠΕΡΒΑΙΝΟΥΝ ΤΙΣ 10 ΥΠΕΡΩΡΙΕΣ/ΕΒΔΟΜΑΔΑ")</f>
        <v/>
      </c>
    </row>
    <row r="10" customFormat="false" ht="15" hidden="false" customHeight="false" outlineLevel="0" collapsed="false">
      <c r="A10" s="25" t="n">
        <v>3</v>
      </c>
      <c r="B10" s="13" t="s">
        <v>2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" t="n">
        <f aca="false">C10+E10+G10+I10+K10+M10</f>
        <v>0</v>
      </c>
      <c r="O10" s="1" t="str">
        <f aca="false">IF(OR(B10="Κυριακή",B11=""),SUM(N4:N10),"")</f>
        <v/>
      </c>
      <c r="P10" s="0" t="n">
        <f aca="false">IF(N10&gt;8,N10-8,0)</f>
        <v>0</v>
      </c>
      <c r="Q10" s="0" t="str">
        <f aca="false">IF(OR(B10="Κυριακή",B11=""),SUM(P4:P10),"")</f>
        <v/>
      </c>
      <c r="R10" s="2" t="str">
        <f aca="false">IF(OR(Q10="",Q10&lt;=10),(IF(P10&gt;3,"ΠΡΟΣΟΧΗ: ΔΕΝ ΠΡΕΠΕΙ ΝΑ ΥΠΕΡΒΑΙΝΟΥ ΤΙΣ 3 ΥΠΕΡΩΡΙΕΣ/ΗΜΕΡΑ","")),"ΠΡΟΣΟΧΗ: ΔΕΝ ΠΡΕΠΕΙ ΝΑ ΥΠΕΡΒΑΙΝΟΥΝ ΤΙΣ 10 ΥΠΕΡΩΡΙΕΣ/ΕΒΔΟΜΑΔΑ")</f>
        <v/>
      </c>
    </row>
    <row r="11" customFormat="false" ht="15" hidden="false" customHeight="false" outlineLevel="0" collapsed="false">
      <c r="A11" s="25" t="n">
        <v>4</v>
      </c>
      <c r="B11" s="13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" t="n">
        <f aca="false">C11+E11+G11+I11+K11+M11</f>
        <v>0</v>
      </c>
      <c r="O11" s="1" t="str">
        <f aca="false">IF(OR(B11="Κυριακή",B12=""),SUM(N5:N11),"")</f>
        <v/>
      </c>
      <c r="P11" s="0" t="n">
        <f aca="false">IF(N11&gt;8,N11-8,0)</f>
        <v>0</v>
      </c>
      <c r="Q11" s="0" t="str">
        <f aca="false">IF(OR(B11="Κυριακή",B12=""),SUM(P5:P11),"")</f>
        <v/>
      </c>
      <c r="R11" s="2" t="str">
        <f aca="false">IF(OR(Q11="",Q11&lt;=10),(IF(P11&gt;3,"ΠΡΟΣΟΧΗ: ΔΕΝ ΠΡΕΠΕΙ ΝΑ ΥΠΕΡΒΑΙΝΟΥ ΤΙΣ 3 ΥΠΕΡΩΡΙΕΣ/ΗΜΕΡΑ","")),"ΠΡΟΣΟΧΗ: ΔΕΝ ΠΡΕΠΕΙ ΝΑ ΥΠΕΡΒΑΙΝΟΥΝ ΤΙΣ 10 ΥΠΕΡΩΡΙΕΣ/ΕΒΔΟΜΑΔΑ")</f>
        <v/>
      </c>
    </row>
    <row r="12" customFormat="false" ht="15" hidden="false" customHeight="false" outlineLevel="0" collapsed="false">
      <c r="A12" s="25" t="n">
        <v>5</v>
      </c>
      <c r="B12" s="13" t="s">
        <v>1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 t="n">
        <f aca="false">C12+E12+G12+I12+K12+M12</f>
        <v>0</v>
      </c>
      <c r="O12" s="1" t="str">
        <f aca="false">IF(OR(B12="Κυριακή",B13=""),SUM(N6:N12),"")</f>
        <v/>
      </c>
      <c r="P12" s="0" t="n">
        <f aca="false">IF(N12&gt;8,N12-8,0)</f>
        <v>0</v>
      </c>
      <c r="Q12" s="0" t="str">
        <f aca="false">IF(OR(B12="Κυριακή",B13=""),SUM(P6:P12),"")</f>
        <v/>
      </c>
      <c r="R12" s="2" t="str">
        <f aca="false">IF(OR(Q12="",Q12&lt;=10),(IF(P12&gt;3,"ΠΡΟΣΟΧΗ: ΔΕΝ ΠΡΕΠΕΙ ΝΑ ΥΠΕΡΒΑΙΝΟΥ ΤΙΣ 3 ΥΠΕΡΩΡΙΕΣ/ΗΜΕΡΑ","")),"ΠΡΟΣΟΧΗ: ΔΕΝ ΠΡΕΠΕΙ ΝΑ ΥΠΕΡΒΑΙΝΟΥΝ ΤΙΣ 10 ΥΠΕΡΩΡΙΕΣ/ΕΒΔΟΜΑΔΑ")</f>
        <v/>
      </c>
    </row>
    <row r="13" customFormat="false" ht="15" hidden="false" customHeight="false" outlineLevel="0" collapsed="false">
      <c r="A13" s="15" t="n">
        <v>6</v>
      </c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C13+E13+G13+I13+K13+M13</f>
        <v>0</v>
      </c>
      <c r="O13" s="1" t="str">
        <f aca="false">IF(OR(B13="Κυριακή",B14=""),SUM(N7:N13),"")</f>
        <v/>
      </c>
      <c r="P13" s="0" t="n">
        <f aca="false">IF(N13&gt;8,N13-8,0)</f>
        <v>0</v>
      </c>
      <c r="Q13" s="0" t="str">
        <f aca="false">IF(OR(B13="Κυριακή",B14=""),SUM(P7:P13),"")</f>
        <v/>
      </c>
      <c r="R13" s="2" t="str">
        <f aca="false">IF(OR(Q13="",Q13&lt;=10),(IF(P13&gt;3,"ΠΡΟΣΟΧΗ: ΔΕΝ ΠΡΕΠΕΙ ΝΑ ΥΠΕΡΒΑΙΝΟΥ ΤΙΣ 3 ΥΠΕΡΩΡΙΕΣ/ΗΜΕΡΑ","")),"ΠΡΟΣΟΧΗ: ΔΕΝ ΠΡΕΠΕΙ ΝΑ ΥΠΕΡΒΑΙΝΟΥΝ ΤΙΣ 10 ΥΠΕΡΩΡΙΕΣ/ΕΒΔΟΜΑΔΑ")</f>
        <v/>
      </c>
    </row>
    <row r="14" customFormat="false" ht="15" hidden="false" customHeight="false" outlineLevel="0" collapsed="false">
      <c r="A14" s="15" t="n">
        <v>7</v>
      </c>
      <c r="B14" s="16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C14+E14+G14+I14+K14+M14</f>
        <v>0</v>
      </c>
      <c r="O14" s="1" t="n">
        <f aca="false">IF(OR(B14="Κυριακή",B15=""),SUM(N8:N14),"")</f>
        <v>0</v>
      </c>
      <c r="P14" s="0" t="n">
        <f aca="false">IF(N14&gt;8,N14-8,0)</f>
        <v>0</v>
      </c>
      <c r="Q14" s="0" t="n">
        <f aca="false">IF(OR(B14="Κυριακή",B15=""),SUM(P8:P14),"")</f>
        <v>0</v>
      </c>
      <c r="R14" s="2" t="str">
        <f aca="false">IF(OR(Q14="",Q14&lt;=10),(IF(P14&gt;3,"ΠΡΟΣΟΧΗ: ΔΕΝ ΠΡΕΠΕΙ ΝΑ ΥΠΕΡΒΑΙΝΟΥ ΤΙΣ 3 ΥΠΕΡΩΡΙΕΣ/ΗΜΕΡΑ","")),"ΠΡΟΣΟΧΗ: ΔΕΝ ΠΡΕΠΕΙ ΝΑ ΥΠΕΡΒΑΙΝΟΥΝ ΤΙΣ 10 ΥΠΕΡΩΡΙΕΣ/ΕΒΔΟΜΑΔΑ")</f>
        <v/>
      </c>
    </row>
    <row r="15" customFormat="false" ht="15" hidden="false" customHeight="false" outlineLevel="0" collapsed="false">
      <c r="A15" s="25" t="n">
        <v>8</v>
      </c>
      <c r="B15" s="13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" t="n">
        <f aca="false">C15+E15+G15+I15+K15+M15</f>
        <v>0</v>
      </c>
      <c r="O15" s="1" t="str">
        <f aca="false">IF(OR(B15="Κυριακή",B16=""),SUM(N9:N15),"")</f>
        <v/>
      </c>
      <c r="P15" s="0" t="n">
        <f aca="false">IF(N15&gt;8,N15-8,0)</f>
        <v>0</v>
      </c>
      <c r="Q15" s="0" t="str">
        <f aca="false">IF(OR(B15="Κυριακή",B16=""),SUM(P9:P15),"")</f>
        <v/>
      </c>
      <c r="R15" s="2" t="str">
        <f aca="false">IF(OR(Q15="",Q15&lt;=10),(IF(P15&gt;3,"ΠΡΟΣΟΧΗ: ΔΕΝ ΠΡΕΠΕΙ ΝΑ ΥΠΕΡΒΑΙΝΟΥ ΤΙΣ 3 ΥΠΕΡΩΡΙΕΣ/ΗΜΕΡΑ","")),"ΠΡΟΣΟΧΗ: ΔΕΝ ΠΡΕΠΕΙ ΝΑ ΥΠΕΡΒΑΙΝΟΥΝ ΤΙΣ 10 ΥΠΕΡΩΡΙΕΣ/ΕΒΔΟΜΑΔΑ")</f>
        <v/>
      </c>
    </row>
    <row r="16" customFormat="false" ht="15" hidden="false" customHeight="false" outlineLevel="0" collapsed="false">
      <c r="A16" s="25" t="n">
        <v>9</v>
      </c>
      <c r="B16" s="13" t="s">
        <v>2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" t="n">
        <f aca="false">C16+E16+G16+I16+K16+M16</f>
        <v>0</v>
      </c>
      <c r="O16" s="1" t="str">
        <f aca="false">IF(OR(B16="Κυριακή",B17=""),SUM(N10:N16),"")</f>
        <v/>
      </c>
      <c r="P16" s="0" t="n">
        <f aca="false">IF(N16&gt;8,N16-8,0)</f>
        <v>0</v>
      </c>
      <c r="Q16" s="0" t="str">
        <f aca="false">IF(OR(B16="Κυριακή",B17=""),SUM(P10:P16),"")</f>
        <v/>
      </c>
      <c r="R16" s="2" t="str">
        <f aca="false">IF(OR(Q16="",Q16&lt;=10),(IF(P16&gt;3,"ΠΡΟΣΟΧΗ: ΔΕΝ ΠΡΕΠΕΙ ΝΑ ΥΠΕΡΒΑΙΝΟΥ ΤΙΣ 3 ΥΠΕΡΩΡΙΕΣ/ΗΜΕΡΑ","")),"ΠΡΟΣΟΧΗ: ΔΕΝ ΠΡΕΠΕΙ ΝΑ ΥΠΕΡΒΑΙΝΟΥΝ ΤΙΣ 10 ΥΠΕΡΩΡΙΕΣ/ΕΒΔΟΜΑΔΑ")</f>
        <v/>
      </c>
    </row>
    <row r="17" customFormat="false" ht="15" hidden="false" customHeight="false" outlineLevel="0" collapsed="false">
      <c r="A17" s="25" t="n">
        <v>10</v>
      </c>
      <c r="B17" s="13" t="s">
        <v>2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" t="n">
        <f aca="false">C17+E17+G17+I17+K17+M17</f>
        <v>0</v>
      </c>
      <c r="O17" s="1" t="str">
        <f aca="false">IF(OR(B17="Κυριακή",B18=""),SUM(N11:N17),"")</f>
        <v/>
      </c>
      <c r="P17" s="0" t="n">
        <f aca="false">IF(N17&gt;8,N17-8,0)</f>
        <v>0</v>
      </c>
      <c r="Q17" s="0" t="str">
        <f aca="false">IF(OR(B17="Κυριακή",B18=""),SUM(P11:P17),"")</f>
        <v/>
      </c>
      <c r="R17" s="2" t="str">
        <f aca="false">IF(OR(Q17="",Q17&lt;=10),(IF(P17&gt;3,"ΠΡΟΣΟΧΗ: ΔΕΝ ΠΡΕΠΕΙ ΝΑ ΥΠΕΡΒΑΙΝΟΥ ΤΙΣ 3 ΥΠΕΡΩΡΙΕΣ/ΗΜΕΡΑ","")),"ΠΡΟΣΟΧΗ: ΔΕΝ ΠΡΕΠΕΙ ΝΑ ΥΠΕΡΒΑΙΝΟΥΝ ΤΙΣ 10 ΥΠΕΡΩΡΙΕΣ/ΕΒΔΟΜΑΔΑ")</f>
        <v/>
      </c>
    </row>
    <row r="18" customFormat="false" ht="15" hidden="false" customHeight="false" outlineLevel="0" collapsed="false">
      <c r="A18" s="25" t="n">
        <v>11</v>
      </c>
      <c r="B18" s="13" t="s">
        <v>1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" t="n">
        <f aca="false">C18+E18+G18+I18+K18+M18</f>
        <v>0</v>
      </c>
      <c r="O18" s="1" t="str">
        <f aca="false">IF(OR(B18="Κυριακή",B19=""),SUM(N12:N18),"")</f>
        <v/>
      </c>
      <c r="P18" s="0" t="n">
        <f aca="false">IF(N18&gt;8,N18-8,0)</f>
        <v>0</v>
      </c>
      <c r="Q18" s="0" t="str">
        <f aca="false">IF(OR(B18="Κυριακή",B19=""),SUM(P12:P18),"")</f>
        <v/>
      </c>
      <c r="R18" s="2" t="str">
        <f aca="false">IF(OR(Q18="",Q18&lt;=10),(IF(P18&gt;3,"ΠΡΟΣΟΧΗ: ΔΕΝ ΠΡΕΠΕΙ ΝΑ ΥΠΕΡΒΑΙΝΟΥ ΤΙΣ 3 ΥΠΕΡΩΡΙΕΣ/ΗΜΕΡΑ","")),"ΠΡΟΣΟΧΗ: ΔΕΝ ΠΡΕΠΕΙ ΝΑ ΥΠΕΡΒΑΙΝΟΥΝ ΤΙΣ 10 ΥΠΕΡΩΡΙΕΣ/ΕΒΔΟΜΑΔΑ")</f>
        <v/>
      </c>
    </row>
    <row r="19" customFormat="false" ht="15" hidden="false" customHeight="false" outlineLevel="0" collapsed="false">
      <c r="A19" s="25" t="n">
        <v>12</v>
      </c>
      <c r="B19" s="13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" t="n">
        <f aca="false">C19+E19+G19+I19+K19+M19</f>
        <v>0</v>
      </c>
      <c r="O19" s="1" t="str">
        <f aca="false">IF(OR(B19="Κυριακή",B20=""),SUM(N13:N19),"")</f>
        <v/>
      </c>
      <c r="P19" s="0" t="n">
        <f aca="false">IF(N19&gt;8,N19-8,0)</f>
        <v>0</v>
      </c>
      <c r="Q19" s="0" t="str">
        <f aca="false">IF(OR(B19="Κυριακή",B20=""),SUM(P13:P19),"")</f>
        <v/>
      </c>
      <c r="R19" s="2" t="str">
        <f aca="false">IF(OR(Q19="",Q19&lt;=10),(IF(P19&gt;3,"ΠΡΟΣΟΧΗ: ΔΕΝ ΠΡΕΠΕΙ ΝΑ ΥΠΕΡΒΑΙΝΟΥ ΤΙΣ 3 ΥΠΕΡΩΡΙΕΣ/ΗΜΕΡΑ","")),"ΠΡΟΣΟΧΗ: ΔΕΝ ΠΡΕΠΕΙ ΝΑ ΥΠΕΡΒΑΙΝΟΥΝ ΤΙΣ 10 ΥΠΕΡΩΡΙΕΣ/ΕΒΔΟΜΑΔΑ")</f>
        <v/>
      </c>
    </row>
    <row r="20" customFormat="false" ht="15" hidden="false" customHeight="false" outlineLevel="0" collapsed="false">
      <c r="A20" s="15" t="n">
        <v>13</v>
      </c>
      <c r="B20" s="16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" t="n">
        <f aca="false">C20+E20+G20+I20+K20+M20</f>
        <v>0</v>
      </c>
      <c r="O20" s="1" t="str">
        <f aca="false">IF(OR(B20="Κυριακή",B21=""),SUM(N14:N20),"")</f>
        <v/>
      </c>
      <c r="P20" s="0" t="n">
        <f aca="false">IF(N20&gt;8,N20-8,0)</f>
        <v>0</v>
      </c>
      <c r="Q20" s="0" t="str">
        <f aca="false">IF(OR(B20="Κυριακή",B21=""),SUM(P14:P20),"")</f>
        <v/>
      </c>
      <c r="R20" s="2" t="str">
        <f aca="false">IF(OR(Q20="",Q20&lt;=10),(IF(P20&gt;3,"ΠΡΟΣΟΧΗ: ΔΕΝ ΠΡΕΠΕΙ ΝΑ ΥΠΕΡΒΑΙΝΟΥ ΤΙΣ 3 ΥΠΕΡΩΡΙΕΣ/ΗΜΕΡΑ","")),"ΠΡΟΣΟΧΗ: ΔΕΝ ΠΡΕΠΕΙ ΝΑ ΥΠΕΡΒΑΙΝΟΥΝ ΤΙΣ 10 ΥΠΕΡΩΡΙΕΣ/ΕΒΔΟΜΑΔΑ")</f>
        <v/>
      </c>
    </row>
    <row r="21" customFormat="false" ht="15" hidden="false" customHeight="false" outlineLevel="0" collapsed="false">
      <c r="A21" s="15" t="n">
        <v>14</v>
      </c>
      <c r="B21" s="16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C21+E21+G21+I21+K21+M21</f>
        <v>0</v>
      </c>
      <c r="O21" s="1" t="n">
        <f aca="false">IF(OR(B21="Κυριακή",B22=""),SUM(N15:N21),"")</f>
        <v>0</v>
      </c>
      <c r="P21" s="0" t="n">
        <f aca="false">IF(N21&gt;8,N21-8,0)</f>
        <v>0</v>
      </c>
      <c r="Q21" s="0" t="n">
        <f aca="false">IF(OR(B21="Κυριακή",B22=""),SUM(P15:P21),"")</f>
        <v>0</v>
      </c>
      <c r="R21" s="2" t="str">
        <f aca="false">IF(OR(Q21="",Q21&lt;=10),(IF(P21&gt;3,"ΠΡΟΣΟΧΗ: ΔΕΝ ΠΡΕΠΕΙ ΝΑ ΥΠΕΡΒΑΙΝΟΥ ΤΙΣ 3 ΥΠΕΡΩΡΙΕΣ/ΗΜΕΡΑ","")),"ΠΡΟΣΟΧΗ: ΔΕΝ ΠΡΕΠΕΙ ΝΑ ΥΠΕΡΒΑΙΝΟΥΝ ΤΙΣ 10 ΥΠΕΡΩΡΙΕΣ/ΕΒΔΟΜΑΔΑ")</f>
        <v/>
      </c>
    </row>
    <row r="22" customFormat="false" ht="15" hidden="false" customHeight="false" outlineLevel="0" collapsed="false">
      <c r="A22" s="25" t="n">
        <v>15</v>
      </c>
      <c r="B22" s="13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" t="n">
        <f aca="false">C22+E22+G22+I22+K22+M22</f>
        <v>0</v>
      </c>
      <c r="O22" s="1" t="str">
        <f aca="false">IF(OR(B22="Κυριακή",B23=""),SUM(N16:N22),"")</f>
        <v/>
      </c>
      <c r="P22" s="0" t="n">
        <f aca="false">IF(N22&gt;8,N22-8,0)</f>
        <v>0</v>
      </c>
      <c r="Q22" s="0" t="str">
        <f aca="false">IF(OR(B22="Κυριακή",B23=""),SUM(P16:P22),"")</f>
        <v/>
      </c>
      <c r="R22" s="2" t="str">
        <f aca="false">IF(OR(Q22="",Q22&lt;=10),(IF(P22&gt;3,"ΠΡΟΣΟΧΗ: ΔΕΝ ΠΡΕΠΕΙ ΝΑ ΥΠΕΡΒΑΙΝΟΥ ΤΙΣ 3 ΥΠΕΡΩΡΙΕΣ/ΗΜΕΡΑ","")),"ΠΡΟΣΟΧΗ: ΔΕΝ ΠΡΕΠΕΙ ΝΑ ΥΠΕΡΒΑΙΝΟΥΝ ΤΙΣ 10 ΥΠΕΡΩΡΙΕΣ/ΕΒΔΟΜΑΔΑ")</f>
        <v/>
      </c>
    </row>
    <row r="23" customFormat="false" ht="15" hidden="false" customHeight="false" outlineLevel="0" collapsed="false">
      <c r="A23" s="25" t="n">
        <v>16</v>
      </c>
      <c r="B23" s="13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" t="n">
        <f aca="false">C23+E23+G23+I23+K23+M23</f>
        <v>0</v>
      </c>
      <c r="O23" s="1" t="str">
        <f aca="false">IF(OR(B23="Κυριακή",B24=""),SUM(N17:N23),"")</f>
        <v/>
      </c>
      <c r="P23" s="0" t="n">
        <f aca="false">IF(N23&gt;8,N23-8,0)</f>
        <v>0</v>
      </c>
      <c r="Q23" s="0" t="str">
        <f aca="false">IF(OR(B23="Κυριακή",B24=""),SUM(P17:P23),"")</f>
        <v/>
      </c>
      <c r="R23" s="2" t="str">
        <f aca="false">IF(OR(Q23="",Q23&lt;=10),(IF(P23&gt;3,"ΠΡΟΣΟΧΗ: ΔΕΝ ΠΡΕΠΕΙ ΝΑ ΥΠΕΡΒΑΙΝΟΥ ΤΙΣ 3 ΥΠΕΡΩΡΙΕΣ/ΗΜΕΡΑ","")),"ΠΡΟΣΟΧΗ: ΔΕΝ ΠΡΕΠΕΙ ΝΑ ΥΠΕΡΒΑΙΝΟΥΝ ΤΙΣ 10 ΥΠΕΡΩΡΙΕΣ/ΕΒΔΟΜΑΔΑ")</f>
        <v/>
      </c>
    </row>
    <row r="24" customFormat="false" ht="15" hidden="false" customHeight="false" outlineLevel="0" collapsed="false">
      <c r="A24" s="25" t="n">
        <v>17</v>
      </c>
      <c r="B24" s="13" t="s">
        <v>2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" t="n">
        <f aca="false">C24+E24+G24+I24+K24+M24</f>
        <v>0</v>
      </c>
      <c r="O24" s="1" t="str">
        <f aca="false">IF(OR(B24="Κυριακή",B25=""),SUM(N18:N24),"")</f>
        <v/>
      </c>
      <c r="P24" s="0" t="n">
        <f aca="false">IF(N24&gt;8,N24-8,0)</f>
        <v>0</v>
      </c>
      <c r="Q24" s="0" t="str">
        <f aca="false">IF(OR(B24="Κυριακή",B25=""),SUM(P18:P24),"")</f>
        <v/>
      </c>
      <c r="R24" s="2" t="str">
        <f aca="false">IF(OR(Q24="",Q24&lt;=10),(IF(P24&gt;3,"ΠΡΟΣΟΧΗ: ΔΕΝ ΠΡΕΠΕΙ ΝΑ ΥΠΕΡΒΑΙΝΟΥ ΤΙΣ 3 ΥΠΕΡΩΡΙΕΣ/ΗΜΕΡΑ","")),"ΠΡΟΣΟΧΗ: ΔΕΝ ΠΡΕΠΕΙ ΝΑ ΥΠΕΡΒΑΙΝΟΥΝ ΤΙΣ 10 ΥΠΕΡΩΡΙΕΣ/ΕΒΔΟΜΑΔΑ")</f>
        <v/>
      </c>
    </row>
    <row r="25" customFormat="false" ht="15" hidden="false" customHeight="false" outlineLevel="0" collapsed="false">
      <c r="A25" s="25" t="n">
        <v>18</v>
      </c>
      <c r="B25" s="13" t="s">
        <v>1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 t="n">
        <f aca="false">C25+E25+G25+I25+K25+M25</f>
        <v>0</v>
      </c>
      <c r="O25" s="1" t="str">
        <f aca="false">IF(OR(B25="Κυριακή",B26=""),SUM(N19:N25),"")</f>
        <v/>
      </c>
      <c r="P25" s="0" t="n">
        <f aca="false">IF(N25&gt;8,N25-8,0)</f>
        <v>0</v>
      </c>
      <c r="Q25" s="0" t="str">
        <f aca="false">IF(OR(B25="Κυριακή",B26=""),SUM(P19:P25),"")</f>
        <v/>
      </c>
      <c r="R25" s="2" t="str">
        <f aca="false">IF(OR(Q25="",Q25&lt;=10),(IF(P25&gt;3,"ΠΡΟΣΟΧΗ: ΔΕΝ ΠΡΕΠΕΙ ΝΑ ΥΠΕΡΒΑΙΝΟΥ ΤΙΣ 3 ΥΠΕΡΩΡΙΕΣ/ΗΜΕΡΑ","")),"ΠΡΟΣΟΧΗ: ΔΕΝ ΠΡΕΠΕΙ ΝΑ ΥΠΕΡΒΑΙΝΟΥΝ ΤΙΣ 10 ΥΠΕΡΩΡΙΕΣ/ΕΒΔΟΜΑΔΑ")</f>
        <v/>
      </c>
    </row>
    <row r="26" customFormat="false" ht="15" hidden="false" customHeight="false" outlineLevel="0" collapsed="false">
      <c r="A26" s="25" t="n">
        <v>19</v>
      </c>
      <c r="B26" s="13" t="s">
        <v>1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" t="n">
        <f aca="false">C26+E26+G26+I26+K26+M26</f>
        <v>0</v>
      </c>
      <c r="O26" s="1" t="str">
        <f aca="false">IF(OR(B26="Κυριακή",B27=""),SUM(N20:N26),"")</f>
        <v/>
      </c>
      <c r="P26" s="0" t="n">
        <f aca="false">IF(N26&gt;8,N26-8,0)</f>
        <v>0</v>
      </c>
      <c r="Q26" s="0" t="str">
        <f aca="false">IF(OR(B26="Κυριακή",B27=""),SUM(P20:P26),"")</f>
        <v/>
      </c>
      <c r="R26" s="2" t="str">
        <f aca="false">IF(OR(Q26="",Q26&lt;=10),(IF(P26&gt;3,"ΠΡΟΣΟΧΗ: ΔΕΝ ΠΡΕΠΕΙ ΝΑ ΥΠΕΡΒΑΙΝΟΥ ΤΙΣ 3 ΥΠΕΡΩΡΙΕΣ/ΗΜΕΡΑ","")),"ΠΡΟΣΟΧΗ: ΔΕΝ ΠΡΕΠΕΙ ΝΑ ΥΠΕΡΒΑΙΝΟΥΝ ΤΙΣ 10 ΥΠΕΡΩΡΙΕΣ/ΕΒΔΟΜΑΔΑ")</f>
        <v/>
      </c>
    </row>
    <row r="27" customFormat="false" ht="15" hidden="false" customHeight="false" outlineLevel="0" collapsed="false">
      <c r="A27" s="15" t="n">
        <v>20</v>
      </c>
      <c r="B27" s="16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C27+E27+G27+I27+K27+M27</f>
        <v>0</v>
      </c>
      <c r="O27" s="1" t="str">
        <f aca="false">IF(OR(B27="Κυριακή",B28=""),SUM(N21:N27),"")</f>
        <v/>
      </c>
      <c r="P27" s="0" t="n">
        <f aca="false">IF(N27&gt;8,N27-8,0)</f>
        <v>0</v>
      </c>
      <c r="Q27" s="0" t="str">
        <f aca="false">IF(OR(B27="Κυριακή",B28=""),SUM(P21:P27),"")</f>
        <v/>
      </c>
      <c r="R27" s="2" t="str">
        <f aca="false">IF(OR(Q27="",Q27&lt;=10),(IF(P27&gt;3,"ΠΡΟΣΟΧΗ: ΔΕΝ ΠΡΕΠΕΙ ΝΑ ΥΠΕΡΒΑΙΝΟΥ ΤΙΣ 3 ΥΠΕΡΩΡΙΕΣ/ΗΜΕΡΑ","")),"ΠΡΟΣΟΧΗ: ΔΕΝ ΠΡΕΠΕΙ ΝΑ ΥΠΕΡΒΑΙΝΟΥΝ ΤΙΣ 10 ΥΠΕΡΩΡΙΕΣ/ΕΒΔΟΜΑΔΑ")</f>
        <v/>
      </c>
    </row>
    <row r="28" customFormat="false" ht="15" hidden="false" customHeight="false" outlineLevel="0" collapsed="false">
      <c r="A28" s="15" t="n">
        <v>21</v>
      </c>
      <c r="B28" s="16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 t="n">
        <f aca="false">C28+E28+G28+I28+K28+M28</f>
        <v>0</v>
      </c>
      <c r="O28" s="1" t="n">
        <f aca="false">IF(OR(B28="Κυριακή",B29=""),SUM(N22:N28),"")</f>
        <v>0</v>
      </c>
      <c r="P28" s="0" t="n">
        <f aca="false">IF(N28&gt;8,N28-8,0)</f>
        <v>0</v>
      </c>
      <c r="Q28" s="0" t="n">
        <f aca="false">IF(OR(B28="Κυριακή",B29=""),SUM(P22:P28),"")</f>
        <v>0</v>
      </c>
      <c r="R28" s="2" t="str">
        <f aca="false">IF(OR(Q28="",Q28&lt;=10),(IF(P28&gt;3,"ΠΡΟΣΟΧΗ: ΔΕΝ ΠΡΕΠΕΙ ΝΑ ΥΠΕΡΒΑΙΝΟΥ ΤΙΣ 3 ΥΠΕΡΩΡΙΕΣ/ΗΜΕΡΑ","")),"ΠΡΟΣΟΧΗ: ΔΕΝ ΠΡΕΠΕΙ ΝΑ ΥΠΕΡΒΑΙΝΟΥΝ ΤΙΣ 10 ΥΠΕΡΩΡΙΕΣ/ΕΒΔΟΜΑΔΑ")</f>
        <v/>
      </c>
    </row>
    <row r="29" customFormat="false" ht="15" hidden="false" customHeight="false" outlineLevel="0" collapsed="false">
      <c r="A29" s="25" t="n">
        <v>22</v>
      </c>
      <c r="B29" s="13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" t="n">
        <f aca="false">C29+E29+G29+I29+K29+M29</f>
        <v>0</v>
      </c>
      <c r="O29" s="1" t="str">
        <f aca="false">IF(OR(B29="Κυριακή",B30=""),SUM(N23:N29),"")</f>
        <v/>
      </c>
      <c r="P29" s="0" t="n">
        <f aca="false">IF(N29&gt;8,N29-8,0)</f>
        <v>0</v>
      </c>
      <c r="Q29" s="0" t="str">
        <f aca="false">IF(OR(B29="Κυριακή",B30=""),SUM(P23:P29),"")</f>
        <v/>
      </c>
      <c r="R29" s="2" t="str">
        <f aca="false">IF(OR(Q29="",Q29&lt;=10),(IF(P29&gt;3,"ΠΡΟΣΟΧΗ: ΔΕΝ ΠΡΕΠΕΙ ΝΑ ΥΠΕΡΒΑΙΝΟΥ ΤΙΣ 3 ΥΠΕΡΩΡΙΕΣ/ΗΜΕΡΑ","")),"ΠΡΟΣΟΧΗ: ΔΕΝ ΠΡΕΠΕΙ ΝΑ ΥΠΕΡΒΑΙΝΟΥΝ ΤΙΣ 10 ΥΠΕΡΩΡΙΕΣ/ΕΒΔΟΜΑΔΑ")</f>
        <v/>
      </c>
    </row>
    <row r="30" customFormat="false" ht="15" hidden="false" customHeight="false" outlineLevel="0" collapsed="false">
      <c r="A30" s="25" t="n">
        <v>23</v>
      </c>
      <c r="B30" s="13" t="s">
        <v>2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" t="n">
        <f aca="false">C30+E30+G30+I30+K30+M30</f>
        <v>0</v>
      </c>
      <c r="O30" s="1" t="str">
        <f aca="false">IF(OR(B30="Κυριακή",B31=""),SUM(N24:N30),"")</f>
        <v/>
      </c>
      <c r="P30" s="0" t="n">
        <f aca="false">IF(N30&gt;8,N30-8,0)</f>
        <v>0</v>
      </c>
      <c r="Q30" s="0" t="str">
        <f aca="false">IF(OR(B30="Κυριακή",B31=""),SUM(P24:P30),"")</f>
        <v/>
      </c>
      <c r="R30" s="2" t="str">
        <f aca="false">IF(OR(Q30="",Q30&lt;=10),(IF(P30&gt;3,"ΠΡΟΣΟΧΗ: ΔΕΝ ΠΡΕΠΕΙ ΝΑ ΥΠΕΡΒΑΙΝΟΥ ΤΙΣ 3 ΥΠΕΡΩΡΙΕΣ/ΗΜΕΡΑ","")),"ΠΡΟΣΟΧΗ: ΔΕΝ ΠΡΕΠΕΙ ΝΑ ΥΠΕΡΒΑΙΝΟΥΝ ΤΙΣ 10 ΥΠΕΡΩΡΙΕΣ/ΕΒΔΟΜΑΔΑ")</f>
        <v/>
      </c>
    </row>
    <row r="31" customFormat="false" ht="15" hidden="false" customHeight="false" outlineLevel="0" collapsed="false">
      <c r="A31" s="25" t="n">
        <v>24</v>
      </c>
      <c r="B31" s="13" t="s">
        <v>2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" t="n">
        <f aca="false">C31+E31+G31+I31+K31+M31</f>
        <v>0</v>
      </c>
      <c r="O31" s="1" t="str">
        <f aca="false">IF(OR(B31="Κυριακή",B32=""),SUM(N25:N31),"")</f>
        <v/>
      </c>
      <c r="P31" s="0" t="n">
        <f aca="false">IF(N31&gt;8,N31-8,0)</f>
        <v>0</v>
      </c>
      <c r="Q31" s="0" t="str">
        <f aca="false">IF(OR(B31="Κυριακή",B32=""),SUM(P25:P31),"")</f>
        <v/>
      </c>
      <c r="R31" s="2" t="str">
        <f aca="false">IF(OR(Q31="",Q31&lt;=10),(IF(P31&gt;3,"ΠΡΟΣΟΧΗ: ΔΕΝ ΠΡΕΠΕΙ ΝΑ ΥΠΕΡΒΑΙΝΟΥ ΤΙΣ 3 ΥΠΕΡΩΡΙΕΣ/ΗΜΕΡΑ","")),"ΠΡΟΣΟΧΗ: ΔΕΝ ΠΡΕΠΕΙ ΝΑ ΥΠΕΡΒΑΙΝΟΥΝ ΤΙΣ 10 ΥΠΕΡΩΡΙΕΣ/ΕΒΔΟΜΑΔΑ")</f>
        <v/>
      </c>
    </row>
    <row r="32" customFormat="false" ht="15" hidden="false" customHeight="false" outlineLevel="0" collapsed="false">
      <c r="A32" s="25" t="n">
        <v>25</v>
      </c>
      <c r="B32" s="13" t="s">
        <v>1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" t="n">
        <f aca="false">C32+E32+G32+I32+K32+M32</f>
        <v>0</v>
      </c>
      <c r="O32" s="1" t="str">
        <f aca="false">IF(OR(B32="Κυριακή",B33=""),SUM(N26:N32),"")</f>
        <v/>
      </c>
      <c r="P32" s="0" t="n">
        <f aca="false">IF(N32&gt;8,N32-8,0)</f>
        <v>0</v>
      </c>
      <c r="Q32" s="0" t="str">
        <f aca="false">IF(OR(B32="Κυριακή",B33=""),SUM(P26:P32),"")</f>
        <v/>
      </c>
      <c r="R32" s="2" t="str">
        <f aca="false">IF(OR(Q32="",Q32&lt;=10),(IF(P32&gt;3,"ΠΡΟΣΟΧΗ: ΔΕΝ ΠΡΕΠΕΙ ΝΑ ΥΠΕΡΒΑΙΝΟΥ ΤΙΣ 3 ΥΠΕΡΩΡΙΕΣ/ΗΜΕΡΑ","")),"ΠΡΟΣΟΧΗ: ΔΕΝ ΠΡΕΠΕΙ ΝΑ ΥΠΕΡΒΑΙΝΟΥΝ ΤΙΣ 10 ΥΠΕΡΩΡΙΕΣ/ΕΒΔΟΜΑΔΑ")</f>
        <v/>
      </c>
    </row>
    <row r="33" customFormat="false" ht="15" hidden="false" customHeight="false" outlineLevel="0" collapsed="false">
      <c r="A33" s="25" t="n">
        <v>26</v>
      </c>
      <c r="B33" s="13" t="s">
        <v>1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" t="n">
        <f aca="false">C33+E33+G33+I33+K33+M33</f>
        <v>0</v>
      </c>
      <c r="O33" s="1" t="str">
        <f aca="false">IF(OR(B33="Κυριακή",B34=""),SUM(N27:N33),"")</f>
        <v/>
      </c>
      <c r="P33" s="0" t="n">
        <f aca="false">IF(N33&gt;8,N33-8,0)</f>
        <v>0</v>
      </c>
      <c r="Q33" s="0" t="str">
        <f aca="false">IF(OR(B33="Κυριακή",B34=""),SUM(P27:P33),"")</f>
        <v/>
      </c>
      <c r="R33" s="2" t="str">
        <f aca="false">IF(OR(Q33="",Q33&lt;=10),(IF(P33&gt;3,"ΠΡΟΣΟΧΗ: ΔΕΝ ΠΡΕΠΕΙ ΝΑ ΥΠΕΡΒΑΙΝΟΥ ΤΙΣ 3 ΥΠΕΡΩΡΙΕΣ/ΗΜΕΡΑ","")),"ΠΡΟΣΟΧΗ: ΔΕΝ ΠΡΕΠΕΙ ΝΑ ΥΠΕΡΒΑΙΝΟΥΝ ΤΙΣ 10 ΥΠΕΡΩΡΙΕΣ/ΕΒΔΟΜΑΔΑ")</f>
        <v/>
      </c>
    </row>
    <row r="34" customFormat="false" ht="15" hidden="false" customHeight="false" outlineLevel="0" collapsed="false">
      <c r="A34" s="15" t="n">
        <v>27</v>
      </c>
      <c r="B34" s="16" t="s">
        <v>1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C34+E34+G34+I34+K34+M34</f>
        <v>0</v>
      </c>
      <c r="O34" s="1" t="str">
        <f aca="false">IF(OR(B34="Κυριακή",B35=""),SUM(N28:N34),"")</f>
        <v/>
      </c>
      <c r="P34" s="0" t="n">
        <f aca="false">IF(N34&gt;8,N34-8,0)</f>
        <v>0</v>
      </c>
      <c r="Q34" s="0" t="str">
        <f aca="false">IF(OR(B34="Κυριακή",B35=""),SUM(P28:P34),"")</f>
        <v/>
      </c>
      <c r="R34" s="2" t="str">
        <f aca="false">IF(OR(Q34="",Q34&lt;=10),(IF(P34&gt;3,"ΠΡΟΣΟΧΗ: ΔΕΝ ΠΡΕΠΕΙ ΝΑ ΥΠΕΡΒΑΙΝΟΥ ΤΙΣ 3 ΥΠΕΡΩΡΙΕΣ/ΗΜΕΡΑ","")),"ΠΡΟΣΟΧΗ: ΔΕΝ ΠΡΕΠΕΙ ΝΑ ΥΠΕΡΒΑΙΝΟΥΝ ΤΙΣ 10 ΥΠΕΡΩΡΙΕΣ/ΕΒΔΟΜΑΔΑ")</f>
        <v/>
      </c>
    </row>
    <row r="35" customFormat="false" ht="15" hidden="false" customHeight="false" outlineLevel="0" collapsed="false">
      <c r="A35" s="15" t="n">
        <v>28</v>
      </c>
      <c r="B35" s="16" t="s">
        <v>1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C35+E35+G35+I35+K35+M35</f>
        <v>0</v>
      </c>
      <c r="O35" s="1" t="n">
        <f aca="false">IF(OR(B35="Κυριακή",B36=""),SUM(N29:N35),"")</f>
        <v>0</v>
      </c>
      <c r="P35" s="0" t="n">
        <f aca="false">IF(N35&gt;8,N35-8,0)</f>
        <v>0</v>
      </c>
      <c r="Q35" s="0" t="n">
        <f aca="false">IF(OR(B35="Κυριακή",B36=""),SUM(P29:P35),"")</f>
        <v>0</v>
      </c>
      <c r="R35" s="2" t="str">
        <f aca="false">IF(OR(Q35="",Q35&lt;=10),(IF(P35&gt;3,"ΠΡΟΣΟΧΗ: ΔΕΝ ΠΡΕΠΕΙ ΝΑ ΥΠΕΡΒΑΙΝΟΥ ΤΙΣ 3 ΥΠΕΡΩΡΙΕΣ/ΗΜΕΡΑ","")),"ΠΡΟΣΟΧΗ: ΔΕΝ ΠΡΕΠΕΙ ΝΑ ΥΠΕΡΒΑΙΝΟΥΝ ΤΙΣ 10 ΥΠΕΡΩΡΙΕΣ/ΕΒΔΟΜΑΔΑ")</f>
        <v/>
      </c>
    </row>
    <row r="36" customFormat="false" ht="15" hidden="false" customHeight="false" outlineLevel="0" collapsed="false">
      <c r="A36" s="25" t="n">
        <v>29</v>
      </c>
      <c r="B36" s="13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n">
        <f aca="false">C36+E36+G36+I36+K36+M36</f>
        <v>0</v>
      </c>
      <c r="O36" s="1" t="str">
        <f aca="false">IF(OR(B36="Κυριακή",B37=""),SUM(N30:N36),"")</f>
        <v/>
      </c>
      <c r="P36" s="0" t="n">
        <f aca="false">IF(N36&gt;8,N36-8,0)</f>
        <v>0</v>
      </c>
      <c r="Q36" s="0" t="str">
        <f aca="false">IF(OR(B36="Κυριακή",B37=""),SUM(P30:P36),"")</f>
        <v/>
      </c>
      <c r="R36" s="2" t="str">
        <f aca="false">IF(OR(Q36="",Q36&lt;=10),(IF(P36&gt;3,"ΠΡΟΣΟΧΗ: ΔΕΝ ΠΡΕΠΕΙ ΝΑ ΥΠΕΡΒΑΙΝΟΥ ΤΙΣ 3 ΥΠΕΡΩΡΙΕΣ/ΗΜΕΡΑ","")),"ΠΡΟΣΟΧΗ: ΔΕΝ ΠΡΕΠΕΙ ΝΑ ΥΠΕΡΒΑΙΝΟΥΝ ΤΙΣ 10 ΥΠΕΡΩΡΙΕΣ/ΕΒΔΟΜΑΔΑ")</f>
        <v/>
      </c>
    </row>
    <row r="37" customFormat="false" ht="15" hidden="false" customHeight="false" outlineLevel="0" collapsed="false">
      <c r="A37" s="25" t="n">
        <v>30</v>
      </c>
      <c r="B37" s="13" t="s">
        <v>2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 t="n">
        <f aca="false">C37+E37+G37+I37+K37+M37</f>
        <v>0</v>
      </c>
      <c r="O37" s="1" t="str">
        <f aca="false">IF(OR(B37="Κυριακή",B38=""),SUM(N31:N37),"")</f>
        <v/>
      </c>
      <c r="P37" s="0" t="n">
        <f aca="false">IF(N37&gt;8,N37-8,0)</f>
        <v>0</v>
      </c>
      <c r="Q37" s="0" t="str">
        <f aca="false">IF(OR(B37="Κυριακή",B38=""),SUM(P31:P37),"")</f>
        <v/>
      </c>
      <c r="R37" s="2" t="str">
        <f aca="false">IF(OR(Q37="",Q37&lt;=10),(IF(P37&gt;3,"ΠΡΟΣΟΧΗ: ΔΕΝ ΠΡΕΠΕΙ ΝΑ ΥΠΕΡΒΑΙΝΟΥ ΤΙΣ 3 ΥΠΕΡΩΡΙΕΣ/ΗΜΕΡΑ","")),"ΠΡΟΣΟΧΗ: ΔΕΝ ΠΡΕΠΕΙ ΝΑ ΥΠΕΡΒΑΙΝΟΥΝ ΤΙΣ 10 ΥΠΕΡΩΡΙΕΣ/ΕΒΔΟΜΑΔΑ")</f>
        <v/>
      </c>
    </row>
    <row r="38" customFormat="false" ht="15" hidden="false" customHeight="false" outlineLevel="0" collapsed="false">
      <c r="A38" s="25" t="n">
        <v>31</v>
      </c>
      <c r="B38" s="13" t="s">
        <v>2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 t="n">
        <f aca="false">C38+E38+G38+I38+K38+M38</f>
        <v>0</v>
      </c>
      <c r="O38" s="1" t="n">
        <f aca="false">IF(OR(B38="Κυριακή",B39=""),SUM(N32:N38),"")</f>
        <v>0</v>
      </c>
      <c r="P38" s="0" t="n">
        <f aca="false">IF(N38&gt;8,N38-8,0)</f>
        <v>0</v>
      </c>
      <c r="Q38" s="0" t="n">
        <f aca="false">IF(OR(B38="Κυριακή",B39=""),SUM(P32:P38),"")</f>
        <v>0</v>
      </c>
      <c r="R38" s="2" t="str">
        <f aca="false">IF(OR(Q38="",Q38&lt;=10),(IF(P38&gt;3,"ΠΡΟΣΟΧΗ: ΔΕΝ ΠΡΕΠΕΙ ΝΑ ΥΠΕΡΒΑΙΝΟΥ ΤΙΣ 3 ΥΠΕΡΩΡΙΕΣ/ΗΜΕΡΑ","")),"ΠΡΟΣΟΧΗ: ΔΕΝ ΠΡΕΠΕΙ ΝΑ ΥΠΕΡΒΑΙΝΟΥΝ ΤΙΣ 10 ΥΠΕΡΩΡΙΕΣ/ΕΒΔΟΜΑΔΑ")</f>
        <v/>
      </c>
    </row>
    <row r="39" customFormat="false" ht="15" hidden="false" customHeight="false" outlineLevel="0" collapsed="false">
      <c r="B39" s="18"/>
      <c r="M39" s="19" t="s">
        <v>24</v>
      </c>
      <c r="N39" s="20" t="n">
        <f aca="false">SUM(N4:N38)</f>
        <v>0</v>
      </c>
      <c r="P39" s="0" t="n">
        <f aca="false">SUM(P8:P38)</f>
        <v>0</v>
      </c>
      <c r="R39" s="2" t="str">
        <f aca="false">IF(P39&gt;40,"ΠΡΟΣΟΧΗ: ΔΕΝ ΠΡΕΠΕΙ ΝΑ ΥΠΕΡΒΑΙΝΟΥΝ ΤΙΣ 40 ΥΠΕΡΩΡΙΕΣ/ΜΗΝΑ","")</f>
        <v/>
      </c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  <c r="O41" s="0"/>
      <c r="R41" s="0"/>
    </row>
    <row r="42" customFormat="false" ht="15" hidden="false" customHeight="false" outlineLevel="0" collapsed="false">
      <c r="B42" s="18" t="s">
        <v>25</v>
      </c>
      <c r="L42" s="0" t="s">
        <v>26</v>
      </c>
      <c r="O42" s="0"/>
      <c r="R42" s="0"/>
    </row>
    <row r="43" customFormat="false" ht="15" hidden="false" customHeight="false" outlineLevel="0" collapsed="false">
      <c r="B43" s="18"/>
      <c r="O43" s="0"/>
      <c r="R43" s="0"/>
    </row>
    <row r="44" customFormat="false" ht="15" hidden="false" customHeight="false" outlineLevel="0" collapsed="false">
      <c r="B44" s="18"/>
      <c r="O44" s="0"/>
      <c r="R44" s="0"/>
    </row>
    <row r="45" customFormat="false" ht="15" hidden="false" customHeight="false" outlineLevel="0" collapsed="false">
      <c r="B45" s="18" t="s">
        <v>32</v>
      </c>
      <c r="L45" s="18" t="s">
        <v>32</v>
      </c>
      <c r="O45" s="0"/>
      <c r="R45" s="0"/>
    </row>
    <row r="46" customFormat="false" ht="15" hidden="false" customHeight="false" outlineLevel="0" collapsed="false">
      <c r="B46" s="18" t="s">
        <v>33</v>
      </c>
      <c r="L46" s="18" t="s">
        <v>33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  <row r="49" customFormat="false" ht="15" hidden="false" customHeight="false" outlineLevel="0" collapsed="false">
      <c r="B49" s="18"/>
    </row>
  </sheetData>
  <mergeCells count="12">
    <mergeCell ref="A1:M1"/>
    <mergeCell ref="A2:M2"/>
    <mergeCell ref="A3:M3"/>
    <mergeCell ref="A4:M4"/>
    <mergeCell ref="A5:A7"/>
    <mergeCell ref="B5:B7"/>
    <mergeCell ref="C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7T11:20:52Z</dcterms:modified>
  <cp:revision>0</cp:revision>
  <dc:subject/>
  <dc:title/>
</cp:coreProperties>
</file>